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13">
  <si>
    <r>
      <rPr>
        <sz val="20"/>
        <rFont val="Noto Sans"/>
        <family val="2"/>
      </rPr>
      <t xml:space="preserve">淮南市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度考试录用公务员体检人选</t>
    </r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职位代码</t>
  </si>
  <si>
    <t xml:space="preserve">072020301618</t>
  </si>
  <si>
    <t xml:space="preserve">070001</t>
  </si>
  <si>
    <t xml:space="preserve">072020301306</t>
  </si>
  <si>
    <t xml:space="preserve">070002</t>
  </si>
  <si>
    <t xml:space="preserve">072000700430</t>
  </si>
  <si>
    <t xml:space="preserve">070004</t>
  </si>
  <si>
    <t xml:space="preserve">072001102711</t>
  </si>
  <si>
    <t xml:space="preserve">070005</t>
  </si>
  <si>
    <t xml:space="preserve">072001302309</t>
  </si>
  <si>
    <t xml:space="preserve">072000702013</t>
  </si>
  <si>
    <t xml:space="preserve">070006</t>
  </si>
  <si>
    <t xml:space="preserve">072001302519</t>
  </si>
  <si>
    <t xml:space="preserve">070007</t>
  </si>
  <si>
    <t xml:space="preserve">072001400826</t>
  </si>
  <si>
    <t xml:space="preserve">070008</t>
  </si>
  <si>
    <t xml:space="preserve">072000703911</t>
  </si>
  <si>
    <t xml:space="preserve">072000704316</t>
  </si>
  <si>
    <t xml:space="preserve">072030302703</t>
  </si>
  <si>
    <t xml:space="preserve">070009</t>
  </si>
  <si>
    <t xml:space="preserve">072000401211</t>
  </si>
  <si>
    <t xml:space="preserve">070010</t>
  </si>
  <si>
    <t xml:space="preserve">072010300621</t>
  </si>
  <si>
    <t xml:space="preserve">070011</t>
  </si>
  <si>
    <t xml:space="preserve">072000402213</t>
  </si>
  <si>
    <t xml:space="preserve">070012</t>
  </si>
  <si>
    <t xml:space="preserve">072020301311</t>
  </si>
  <si>
    <t xml:space="preserve">070013</t>
  </si>
  <si>
    <t xml:space="preserve">072020300920</t>
  </si>
  <si>
    <t xml:space="preserve">070014</t>
  </si>
  <si>
    <t xml:space="preserve">072002301511</t>
  </si>
  <si>
    <t xml:space="preserve">070015</t>
  </si>
  <si>
    <t xml:space="preserve">072002300705</t>
  </si>
  <si>
    <t xml:space="preserve">072001300411</t>
  </si>
  <si>
    <t xml:space="preserve">070016</t>
  </si>
  <si>
    <t xml:space="preserve">072001101521</t>
  </si>
  <si>
    <t xml:space="preserve">070017</t>
  </si>
  <si>
    <t xml:space="preserve">072000701623</t>
  </si>
  <si>
    <t xml:space="preserve">070018</t>
  </si>
  <si>
    <t xml:space="preserve">072000702806</t>
  </si>
  <si>
    <t xml:space="preserve">070019</t>
  </si>
  <si>
    <t xml:space="preserve">072001301429</t>
  </si>
  <si>
    <t xml:space="preserve">070020</t>
  </si>
  <si>
    <t xml:space="preserve">072010300523</t>
  </si>
  <si>
    <t xml:space="preserve">070021</t>
  </si>
  <si>
    <t xml:space="preserve">072010300308</t>
  </si>
  <si>
    <t xml:space="preserve">070022</t>
  </si>
  <si>
    <t xml:space="preserve">072010300411</t>
  </si>
  <si>
    <t xml:space="preserve">072000703815</t>
  </si>
  <si>
    <t xml:space="preserve">070023</t>
  </si>
  <si>
    <t xml:space="preserve">072010300506</t>
  </si>
  <si>
    <t xml:space="preserve">070024</t>
  </si>
  <si>
    <t xml:space="preserve">072000702803</t>
  </si>
  <si>
    <t xml:space="preserve">070025</t>
  </si>
  <si>
    <t xml:space="preserve">072002302326</t>
  </si>
  <si>
    <t xml:space="preserve">072001101307</t>
  </si>
  <si>
    <t xml:space="preserve">072001404010</t>
  </si>
  <si>
    <t xml:space="preserve">072030302517</t>
  </si>
  <si>
    <t xml:space="preserve">070026</t>
  </si>
  <si>
    <t xml:space="preserve">072001102511</t>
  </si>
  <si>
    <t xml:space="preserve">070027</t>
  </si>
  <si>
    <t xml:space="preserve">072020301027</t>
  </si>
  <si>
    <t xml:space="preserve">070028</t>
  </si>
  <si>
    <t xml:space="preserve">072000703524</t>
  </si>
  <si>
    <t xml:space="preserve">070029</t>
  </si>
  <si>
    <t xml:space="preserve">072030302829</t>
  </si>
  <si>
    <t xml:space="preserve">070030</t>
  </si>
  <si>
    <t xml:space="preserve">072001302613</t>
  </si>
  <si>
    <t xml:space="preserve">070031</t>
  </si>
  <si>
    <t xml:space="preserve">072001402318</t>
  </si>
  <si>
    <t xml:space="preserve">072000701622</t>
  </si>
  <si>
    <t xml:space="preserve">070032</t>
  </si>
  <si>
    <t xml:space="preserve">072030302621</t>
  </si>
  <si>
    <t xml:space="preserve">070033</t>
  </si>
  <si>
    <t xml:space="preserve">072030302008</t>
  </si>
  <si>
    <t xml:space="preserve">070034</t>
  </si>
  <si>
    <t xml:space="preserve">072020301317</t>
  </si>
  <si>
    <t xml:space="preserve">070035</t>
  </si>
  <si>
    <t xml:space="preserve">072000700110</t>
  </si>
  <si>
    <t xml:space="preserve">070036</t>
  </si>
  <si>
    <t xml:space="preserve">072000401207</t>
  </si>
  <si>
    <t xml:space="preserve">070037</t>
  </si>
  <si>
    <t xml:space="preserve">072002302809</t>
  </si>
  <si>
    <t xml:space="preserve">070038</t>
  </si>
  <si>
    <t xml:space="preserve">072001302402</t>
  </si>
  <si>
    <t xml:space="preserve">070039</t>
  </si>
  <si>
    <t xml:space="preserve">072000702021</t>
  </si>
  <si>
    <t xml:space="preserve">070040</t>
  </si>
  <si>
    <t xml:space="preserve">072001101807</t>
  </si>
  <si>
    <t xml:space="preserve">072001303103</t>
  </si>
  <si>
    <t xml:space="preserve">070041</t>
  </si>
  <si>
    <t xml:space="preserve">072001400921</t>
  </si>
  <si>
    <t xml:space="preserve">070042</t>
  </si>
  <si>
    <t xml:space="preserve">072002302202</t>
  </si>
  <si>
    <t xml:space="preserve">070043</t>
  </si>
  <si>
    <t xml:space="preserve">072002302716</t>
  </si>
  <si>
    <t xml:space="preserve">072001400907</t>
  </si>
  <si>
    <t xml:space="preserve">072020301517</t>
  </si>
  <si>
    <t xml:space="preserve">070044</t>
  </si>
  <si>
    <t xml:space="preserve">072030301808</t>
  </si>
  <si>
    <t xml:space="preserve">070045</t>
  </si>
  <si>
    <t xml:space="preserve">072002303428</t>
  </si>
  <si>
    <t xml:space="preserve">070046</t>
  </si>
  <si>
    <t xml:space="preserve">072002301913</t>
  </si>
  <si>
    <t xml:space="preserve">070047</t>
  </si>
  <si>
    <t xml:space="preserve">072000402529</t>
  </si>
  <si>
    <t xml:space="preserve">072000701522</t>
  </si>
  <si>
    <t xml:space="preserve">070048</t>
  </si>
  <si>
    <t xml:space="preserve">072000400316</t>
  </si>
  <si>
    <t xml:space="preserve">070049</t>
  </si>
  <si>
    <t xml:space="preserve">072000701626</t>
  </si>
  <si>
    <t xml:space="preserve">072001301809</t>
  </si>
  <si>
    <t xml:space="preserve">072001403828</t>
  </si>
  <si>
    <t xml:space="preserve">072001403626</t>
  </si>
  <si>
    <t xml:space="preserve">070050</t>
  </si>
  <si>
    <t xml:space="preserve">072001402224</t>
  </si>
  <si>
    <t xml:space="preserve">070051</t>
  </si>
  <si>
    <t xml:space="preserve">072020301525</t>
  </si>
  <si>
    <t xml:space="preserve">070052</t>
  </si>
  <si>
    <t xml:space="preserve">072020301515</t>
  </si>
  <si>
    <t xml:space="preserve">072030303425</t>
  </si>
  <si>
    <t xml:space="preserve">070053</t>
  </si>
  <si>
    <t xml:space="preserve">072002300102</t>
  </si>
  <si>
    <t xml:space="preserve">070054</t>
  </si>
  <si>
    <t xml:space="preserve">072020301610</t>
  </si>
  <si>
    <t xml:space="preserve">070055</t>
  </si>
  <si>
    <t xml:space="preserve">072020301704</t>
  </si>
  <si>
    <t xml:space="preserve">072010300510</t>
  </si>
  <si>
    <t xml:space="preserve">070056</t>
  </si>
  <si>
    <t xml:space="preserve">072030302527</t>
  </si>
  <si>
    <t xml:space="preserve">070057</t>
  </si>
  <si>
    <t xml:space="preserve">072001100407</t>
  </si>
  <si>
    <t xml:space="preserve">070058</t>
  </si>
  <si>
    <t xml:space="preserve">072000402622</t>
  </si>
  <si>
    <t xml:space="preserve">072001301924</t>
  </si>
  <si>
    <t xml:space="preserve">070059</t>
  </si>
  <si>
    <t xml:space="preserve">072001302710</t>
  </si>
  <si>
    <t xml:space="preserve">070060</t>
  </si>
  <si>
    <t xml:space="preserve">072000401307</t>
  </si>
  <si>
    <t xml:space="preserve">070061</t>
  </si>
  <si>
    <t xml:space="preserve">072001402222</t>
  </si>
  <si>
    <t xml:space="preserve">070062</t>
  </si>
  <si>
    <t xml:space="preserve">072001403114</t>
  </si>
  <si>
    <t xml:space="preserve">070063</t>
  </si>
  <si>
    <t xml:space="preserve">072001402927</t>
  </si>
  <si>
    <t xml:space="preserve">072000402009</t>
  </si>
  <si>
    <t xml:space="preserve">070064</t>
  </si>
  <si>
    <t xml:space="preserve">072000402312</t>
  </si>
  <si>
    <t xml:space="preserve">070065</t>
  </si>
  <si>
    <t xml:space="preserve">072000701414</t>
  </si>
  <si>
    <t xml:space="preserve">072000704215</t>
  </si>
  <si>
    <t xml:space="preserve">72.6</t>
  </si>
  <si>
    <t xml:space="preserve">072000701213</t>
  </si>
  <si>
    <t xml:space="preserve">070066</t>
  </si>
  <si>
    <t xml:space="preserve">072001101110</t>
  </si>
  <si>
    <t xml:space="preserve">070067</t>
  </si>
  <si>
    <t xml:space="preserve">072002302214</t>
  </si>
  <si>
    <t xml:space="preserve">072030303022</t>
  </si>
  <si>
    <t xml:space="preserve">070068</t>
  </si>
  <si>
    <t xml:space="preserve">072000401905</t>
  </si>
  <si>
    <t xml:space="preserve">070069</t>
  </si>
  <si>
    <t xml:space="preserve">072001100816</t>
  </si>
  <si>
    <t xml:space="preserve">070070</t>
  </si>
  <si>
    <t xml:space="preserve">072001402202</t>
  </si>
  <si>
    <t xml:space="preserve">070071</t>
  </si>
  <si>
    <t xml:space="preserve">072000402619</t>
  </si>
  <si>
    <t xml:space="preserve">070072</t>
  </si>
  <si>
    <t xml:space="preserve">072001302825</t>
  </si>
  <si>
    <t xml:space="preserve">070073</t>
  </si>
  <si>
    <t xml:space="preserve">072001401202</t>
  </si>
  <si>
    <t xml:space="preserve">070074</t>
  </si>
  <si>
    <t xml:space="preserve">072001402301</t>
  </si>
  <si>
    <t xml:space="preserve">070075</t>
  </si>
  <si>
    <t xml:space="preserve">072030302220</t>
  </si>
  <si>
    <t xml:space="preserve">070077</t>
  </si>
  <si>
    <t xml:space="preserve">072030303501</t>
  </si>
  <si>
    <t xml:space="preserve">072001401227</t>
  </si>
  <si>
    <t xml:space="preserve">070078</t>
  </si>
  <si>
    <t xml:space="preserve">072001400215</t>
  </si>
  <si>
    <t xml:space="preserve">072001304210</t>
  </si>
  <si>
    <t xml:space="preserve">072000701905</t>
  </si>
  <si>
    <t xml:space="preserve">072001403210</t>
  </si>
  <si>
    <t xml:space="preserve">072000400305</t>
  </si>
  <si>
    <t xml:space="preserve">070079</t>
  </si>
  <si>
    <t xml:space="preserve">072001301208</t>
  </si>
  <si>
    <t xml:space="preserve">072001102111</t>
  </si>
  <si>
    <t xml:space="preserve">070080</t>
  </si>
  <si>
    <t xml:space="preserve">072001300624</t>
  </si>
  <si>
    <t xml:space="preserve">072001403830</t>
  </si>
  <si>
    <t xml:space="preserve">070081</t>
  </si>
  <si>
    <t xml:space="preserve">072002302814</t>
  </si>
  <si>
    <t xml:space="preserve">070082</t>
  </si>
  <si>
    <t xml:space="preserve">072001101523</t>
  </si>
  <si>
    <t xml:space="preserve">070083</t>
  </si>
  <si>
    <t xml:space="preserve">072000403006</t>
  </si>
  <si>
    <t xml:space="preserve">070084</t>
  </si>
  <si>
    <t xml:space="preserve">072001102002</t>
  </si>
  <si>
    <t xml:space="preserve">070085</t>
  </si>
  <si>
    <t xml:space="preserve">072000401105</t>
  </si>
  <si>
    <t xml:space="preserve">072002300428</t>
  </si>
  <si>
    <t xml:space="preserve">070086</t>
  </si>
  <si>
    <t xml:space="preserve">072000701105</t>
  </si>
  <si>
    <t xml:space="preserve">072000701505</t>
  </si>
  <si>
    <t xml:space="preserve">072001401417</t>
  </si>
  <si>
    <t xml:space="preserve">070087</t>
  </si>
  <si>
    <t xml:space="preserve">072000700304</t>
  </si>
  <si>
    <t xml:space="preserve">072030301911</t>
  </si>
  <si>
    <t xml:space="preserve">070088</t>
  </si>
  <si>
    <t xml:space="preserve">072000700325</t>
  </si>
  <si>
    <t xml:space="preserve">070089</t>
  </si>
  <si>
    <t xml:space="preserve">073001502308</t>
  </si>
  <si>
    <t xml:space="preserve">070090</t>
  </si>
  <si>
    <t xml:space="preserve">073001902502</t>
  </si>
  <si>
    <t xml:space="preserve">073001502012</t>
  </si>
  <si>
    <t xml:space="preserve">073001902518</t>
  </si>
  <si>
    <t xml:space="preserve">070091</t>
  </si>
  <si>
    <t xml:space="preserve">073002003321</t>
  </si>
  <si>
    <t xml:space="preserve">073002002628</t>
  </si>
  <si>
    <t xml:space="preserve">073001901020</t>
  </si>
  <si>
    <t xml:space="preserve">073002003102</t>
  </si>
  <si>
    <t xml:space="preserve">073001901307</t>
  </si>
  <si>
    <t xml:space="preserve">073001503802</t>
  </si>
  <si>
    <t xml:space="preserve">76.8</t>
  </si>
  <si>
    <t xml:space="preserve">073002002518</t>
  </si>
  <si>
    <t xml:space="preserve">070092</t>
  </si>
  <si>
    <t xml:space="preserve">073002001729</t>
  </si>
  <si>
    <t xml:space="preserve">073002002512</t>
  </si>
  <si>
    <t xml:space="preserve">073001900323</t>
  </si>
  <si>
    <t xml:space="preserve">79.7</t>
  </si>
  <si>
    <t xml:space="preserve">073001500402</t>
  </si>
  <si>
    <t xml:space="preserve">072001403506</t>
  </si>
  <si>
    <t xml:space="preserve">070093</t>
  </si>
  <si>
    <t xml:space="preserve">072000401227</t>
  </si>
  <si>
    <t xml:space="preserve">072001304113</t>
  </si>
  <si>
    <t xml:space="preserve">072002303328</t>
  </si>
  <si>
    <t xml:space="preserve">072000701115</t>
  </si>
  <si>
    <t xml:space="preserve">072001100526</t>
  </si>
  <si>
    <t xml:space="preserve">070094</t>
  </si>
  <si>
    <t xml:space="preserve">072001102924</t>
  </si>
  <si>
    <t xml:space="preserve">072000700902</t>
  </si>
  <si>
    <t xml:space="preserve">072001100221</t>
  </si>
  <si>
    <t xml:space="preserve">070095</t>
  </si>
  <si>
    <t xml:space="preserve">072000701603</t>
  </si>
  <si>
    <t xml:space="preserve">072000400123</t>
  </si>
  <si>
    <t xml:space="preserve">070096</t>
  </si>
  <si>
    <t xml:space="preserve">072002301408</t>
  </si>
  <si>
    <t xml:space="preserve">072001100813</t>
  </si>
  <si>
    <t xml:space="preserve">070097</t>
  </si>
  <si>
    <t xml:space="preserve">072001302430</t>
  </si>
  <si>
    <t xml:space="preserve">070098</t>
  </si>
  <si>
    <t xml:space="preserve">072000700923</t>
  </si>
  <si>
    <t xml:space="preserve">070099</t>
  </si>
  <si>
    <t xml:space="preserve">072001100926</t>
  </si>
  <si>
    <t xml:space="preserve">070100</t>
  </si>
  <si>
    <t xml:space="preserve">072001302418</t>
  </si>
  <si>
    <t xml:space="preserve">070101</t>
  </si>
  <si>
    <t xml:space="preserve">072000402301</t>
  </si>
  <si>
    <t xml:space="preserve">070102</t>
  </si>
  <si>
    <t xml:space="preserve">072001102722</t>
  </si>
  <si>
    <t xml:space="preserve">070103</t>
  </si>
  <si>
    <t xml:space="preserve">072002300303</t>
  </si>
  <si>
    <t xml:space="preserve">070104</t>
  </si>
  <si>
    <t xml:space="preserve">072000701916</t>
  </si>
  <si>
    <t xml:space="preserve">070105</t>
  </si>
  <si>
    <t xml:space="preserve">072000703320</t>
  </si>
  <si>
    <t xml:space="preserve">070106</t>
  </si>
  <si>
    <t xml:space="preserve">072001102702</t>
  </si>
  <si>
    <t xml:space="preserve">072000701203</t>
  </si>
  <si>
    <t xml:space="preserve">072002303414</t>
  </si>
  <si>
    <t xml:space="preserve">072001302423</t>
  </si>
  <si>
    <t xml:space="preserve">070107</t>
  </si>
  <si>
    <t xml:space="preserve">072001303627</t>
  </si>
  <si>
    <t xml:space="preserve">072050303812</t>
  </si>
  <si>
    <t xml:space="preserve">070108</t>
  </si>
  <si>
    <t xml:space="preserve">072050303929</t>
  </si>
  <si>
    <t xml:space="preserve">070110</t>
  </si>
  <si>
    <t xml:space="preserve">072050303906</t>
  </si>
  <si>
    <t xml:space="preserve">072050303821</t>
  </si>
  <si>
    <t xml:space="preserve">070111</t>
  </si>
  <si>
    <t xml:space="preserve">072030302010</t>
  </si>
  <si>
    <t xml:space="preserve">070113</t>
  </si>
  <si>
    <t xml:space="preserve">072002303228</t>
  </si>
  <si>
    <t xml:space="preserve">070114</t>
  </si>
  <si>
    <t xml:space="preserve">073002001917</t>
  </si>
  <si>
    <t xml:space="preserve">070115</t>
  </si>
  <si>
    <t xml:space="preserve">073002001118</t>
  </si>
  <si>
    <t xml:space="preserve">070117</t>
  </si>
  <si>
    <t xml:space="preserve">073001500108</t>
  </si>
  <si>
    <t xml:space="preserve">073002003015</t>
  </si>
  <si>
    <t xml:space="preserve">073001900730</t>
  </si>
  <si>
    <t xml:space="preserve">073002001028</t>
  </si>
  <si>
    <t xml:space="preserve">073002001201</t>
  </si>
  <si>
    <t xml:space="preserve">073002002208</t>
  </si>
  <si>
    <t xml:space="preserve">070118</t>
  </si>
  <si>
    <t xml:space="preserve">073001901521</t>
  </si>
  <si>
    <t xml:space="preserve">073001902921</t>
  </si>
  <si>
    <t xml:space="preserve">073002001807</t>
  </si>
  <si>
    <t xml:space="preserve">070119</t>
  </si>
  <si>
    <t xml:space="preserve">073001902626</t>
  </si>
  <si>
    <t xml:space="preserve">073001501302</t>
  </si>
  <si>
    <t xml:space="preserve">073002001820</t>
  </si>
  <si>
    <t xml:space="preserve">073001503007</t>
  </si>
  <si>
    <t xml:space="preserve">073001900114</t>
  </si>
  <si>
    <t xml:space="preserve">073002001219</t>
  </si>
  <si>
    <t xml:space="preserve">070120</t>
  </si>
  <si>
    <t xml:space="preserve">073001900605</t>
  </si>
  <si>
    <t xml:space="preserve">073001503927</t>
  </si>
  <si>
    <t xml:space="preserve">073001901419</t>
  </si>
  <si>
    <t xml:space="preserve">073002003311</t>
  </si>
  <si>
    <t xml:space="preserve">070121</t>
  </si>
  <si>
    <t xml:space="preserve">073002001922</t>
  </si>
  <si>
    <t xml:space="preserve">073001504121</t>
  </si>
  <si>
    <t xml:space="preserve">072001402124</t>
  </si>
  <si>
    <t xml:space="preserve">070123</t>
  </si>
  <si>
    <t xml:space="preserve">072002303210</t>
  </si>
  <si>
    <t xml:space="preserve">070124</t>
  </si>
  <si>
    <t xml:space="preserve">072001402220</t>
  </si>
  <si>
    <t xml:space="preserve">070125</t>
  </si>
  <si>
    <t xml:space="preserve">072001403513</t>
  </si>
  <si>
    <t xml:space="preserve">072020301305</t>
  </si>
  <si>
    <t xml:space="preserve">070126</t>
  </si>
  <si>
    <t xml:space="preserve">072030303029</t>
  </si>
  <si>
    <t xml:space="preserve">070127</t>
  </si>
  <si>
    <t xml:space="preserve">072001403613</t>
  </si>
  <si>
    <t xml:space="preserve">070128</t>
  </si>
  <si>
    <t xml:space="preserve">072000700703</t>
  </si>
  <si>
    <t xml:space="preserve">070129</t>
  </si>
  <si>
    <t xml:space="preserve">073002001711</t>
  </si>
  <si>
    <t xml:space="preserve">070130</t>
  </si>
  <si>
    <t xml:space="preserve">073002004024</t>
  </si>
  <si>
    <t xml:space="preserve">070131</t>
  </si>
  <si>
    <t xml:space="preserve">073002001611</t>
  </si>
  <si>
    <t xml:space="preserve">070132</t>
  </si>
  <si>
    <t xml:space="preserve">073001500729</t>
  </si>
  <si>
    <t xml:space="preserve">070133</t>
  </si>
  <si>
    <t xml:space="preserve">072001101527</t>
  </si>
  <si>
    <t xml:space="preserve">070134</t>
  </si>
  <si>
    <t xml:space="preserve">072000702513</t>
  </si>
  <si>
    <t xml:space="preserve">072030303101</t>
  </si>
  <si>
    <t xml:space="preserve">070135</t>
  </si>
  <si>
    <t xml:space="preserve">072020301003</t>
  </si>
  <si>
    <t xml:space="preserve">070136</t>
  </si>
  <si>
    <t xml:space="preserve">072020300919</t>
  </si>
  <si>
    <t xml:space="preserve">070137</t>
  </si>
  <si>
    <t xml:space="preserve">072030303017</t>
  </si>
  <si>
    <t xml:space="preserve">070138</t>
  </si>
  <si>
    <t xml:space="preserve">072000701322</t>
  </si>
  <si>
    <t xml:space="preserve">070139</t>
  </si>
  <si>
    <t xml:space="preserve">072001401421</t>
  </si>
  <si>
    <t xml:space="preserve">070140</t>
  </si>
  <si>
    <t xml:space="preserve">072000702609</t>
  </si>
  <si>
    <t xml:space="preserve">070141</t>
  </si>
  <si>
    <t xml:space="preserve">072001303013</t>
  </si>
  <si>
    <t xml:space="preserve">070142</t>
  </si>
  <si>
    <t xml:space="preserve">072000704014</t>
  </si>
  <si>
    <t xml:space="preserve">070143</t>
  </si>
  <si>
    <t xml:space="preserve">072001403823</t>
  </si>
  <si>
    <t xml:space="preserve">072000402401</t>
  </si>
  <si>
    <t xml:space="preserve">070144</t>
  </si>
  <si>
    <t xml:space="preserve">072001304016</t>
  </si>
  <si>
    <t xml:space="preserve">072002302813</t>
  </si>
  <si>
    <t xml:space="preserve">070145</t>
  </si>
  <si>
    <t xml:space="preserve">072001103017</t>
  </si>
  <si>
    <t xml:space="preserve">070146</t>
  </si>
  <si>
    <t xml:space="preserve">073001900227</t>
  </si>
  <si>
    <t xml:space="preserve">070147</t>
  </si>
  <si>
    <t xml:space="preserve">073002001527</t>
  </si>
  <si>
    <t xml:space="preserve">070148</t>
  </si>
  <si>
    <t xml:space="preserve">073001902809</t>
  </si>
  <si>
    <t xml:space="preserve">070149</t>
  </si>
  <si>
    <t xml:space="preserve">073001501215</t>
  </si>
  <si>
    <t xml:space="preserve">070150</t>
  </si>
  <si>
    <t xml:space="preserve">073001501329</t>
  </si>
  <si>
    <t xml:space="preserve">070151</t>
  </si>
  <si>
    <t xml:space="preserve">073001902007</t>
  </si>
  <si>
    <t xml:space="preserve">070152</t>
  </si>
  <si>
    <t xml:space="preserve">073001501824</t>
  </si>
  <si>
    <t xml:space="preserve">073002001311</t>
  </si>
  <si>
    <t xml:space="preserve">070153</t>
  </si>
  <si>
    <t xml:space="preserve">073002002620</t>
  </si>
  <si>
    <t xml:space="preserve">070154</t>
  </si>
  <si>
    <t xml:space="preserve">073001503328</t>
  </si>
  <si>
    <t xml:space="preserve">070155</t>
  </si>
  <si>
    <t xml:space="preserve">073001503312</t>
  </si>
  <si>
    <t xml:space="preserve">070156</t>
  </si>
  <si>
    <t xml:space="preserve">073001901407</t>
  </si>
  <si>
    <t xml:space="preserve">070157</t>
  </si>
  <si>
    <t xml:space="preserve">073002002418</t>
  </si>
  <si>
    <t xml:space="preserve">070158</t>
  </si>
  <si>
    <t xml:space="preserve">073001500929</t>
  </si>
  <si>
    <t xml:space="preserve">070159</t>
  </si>
  <si>
    <t xml:space="preserve">073001903002</t>
  </si>
  <si>
    <t xml:space="preserve">070160</t>
  </si>
  <si>
    <t xml:space="preserve">073002000803</t>
  </si>
  <si>
    <t xml:space="preserve">070161</t>
  </si>
  <si>
    <t xml:space="preserve">073002002411</t>
  </si>
  <si>
    <t xml:space="preserve">070162</t>
  </si>
  <si>
    <t xml:space="preserve">073001901613</t>
  </si>
  <si>
    <t xml:space="preserve">070163</t>
  </si>
  <si>
    <t xml:space="preserve">073001902201</t>
  </si>
  <si>
    <t xml:space="preserve">070164</t>
  </si>
  <si>
    <t xml:space="preserve">073001901811</t>
  </si>
  <si>
    <t xml:space="preserve">070165</t>
  </si>
  <si>
    <t xml:space="preserve">073001501513</t>
  </si>
  <si>
    <t xml:space="preserve">073002000628</t>
  </si>
  <si>
    <t xml:space="preserve">073002003125</t>
  </si>
  <si>
    <t xml:space="preserve">073002001123</t>
  </si>
  <si>
    <t xml:space="preserve">073001902723</t>
  </si>
  <si>
    <t xml:space="preserve">073002002211</t>
  </si>
  <si>
    <t xml:space="preserve">072000401819</t>
  </si>
  <si>
    <t xml:space="preserve">070166</t>
  </si>
  <si>
    <t xml:space="preserve">072000703807</t>
  </si>
  <si>
    <t xml:space="preserve">070167</t>
  </si>
  <si>
    <t xml:space="preserve">072001101322</t>
  </si>
  <si>
    <t xml:space="preserve">070168</t>
  </si>
  <si>
    <t xml:space="preserve">072000704329</t>
  </si>
  <si>
    <t xml:space="preserve">072001302726</t>
  </si>
  <si>
    <t xml:space="preserve">070169</t>
  </si>
  <si>
    <t xml:space="preserve">072002303309</t>
  </si>
  <si>
    <t xml:space="preserve">070170</t>
  </si>
  <si>
    <t xml:space="preserve">072001302125</t>
  </si>
  <si>
    <t xml:space="preserve">070171</t>
  </si>
  <si>
    <t xml:space="preserve">073002002719</t>
  </si>
  <si>
    <t xml:space="preserve">070172</t>
  </si>
  <si>
    <t xml:space="preserve">072030302312</t>
  </si>
  <si>
    <t xml:space="preserve">070173</t>
  </si>
  <si>
    <t xml:space="preserve">072030303518</t>
  </si>
  <si>
    <t xml:space="preserve">070174</t>
  </si>
  <si>
    <t xml:space="preserve">072001401428</t>
  </si>
  <si>
    <t xml:space="preserve">070175</t>
  </si>
  <si>
    <t xml:space="preserve">072001300619</t>
  </si>
  <si>
    <t xml:space="preserve">070176</t>
  </si>
  <si>
    <t xml:space="preserve">072000402527</t>
  </si>
  <si>
    <t xml:space="preserve">070177</t>
  </si>
  <si>
    <t xml:space="preserve">072001101708</t>
  </si>
  <si>
    <t xml:space="preserve">070178</t>
  </si>
  <si>
    <t xml:space="preserve">072010300729</t>
  </si>
  <si>
    <t xml:space="preserve">070179</t>
  </si>
  <si>
    <t xml:space="preserve">072020301603</t>
  </si>
  <si>
    <t xml:space="preserve">070180</t>
  </si>
  <si>
    <t xml:space="preserve">072001300225</t>
  </si>
  <si>
    <t xml:space="preserve">070181</t>
  </si>
  <si>
    <t xml:space="preserve">072001100123</t>
  </si>
  <si>
    <t xml:space="preserve">072001101826</t>
  </si>
  <si>
    <t xml:space="preserve">070182</t>
  </si>
  <si>
    <t xml:space="preserve">072000701222</t>
  </si>
  <si>
    <t xml:space="preserve">070183</t>
  </si>
  <si>
    <t xml:space="preserve">072000401521</t>
  </si>
  <si>
    <t xml:space="preserve">070184</t>
  </si>
  <si>
    <t xml:space="preserve">072001302503</t>
  </si>
  <si>
    <t xml:space="preserve">070185</t>
  </si>
  <si>
    <t xml:space="preserve">072002300128</t>
  </si>
  <si>
    <t xml:space="preserve">070186</t>
  </si>
  <si>
    <t xml:space="preserve">072010300325</t>
  </si>
  <si>
    <t xml:space="preserve">070187</t>
  </si>
  <si>
    <t xml:space="preserve">072030303213</t>
  </si>
  <si>
    <t xml:space="preserve">070188</t>
  </si>
  <si>
    <t xml:space="preserve">072001300815</t>
  </si>
  <si>
    <t xml:space="preserve">070189</t>
  </si>
  <si>
    <t xml:space="preserve">072002300123</t>
  </si>
  <si>
    <t xml:space="preserve">070190</t>
  </si>
  <si>
    <t xml:space="preserve">072000401220</t>
  </si>
  <si>
    <t xml:space="preserve">070191</t>
  </si>
  <si>
    <t xml:space="preserve">072001403105</t>
  </si>
  <si>
    <t xml:space="preserve">070192</t>
  </si>
  <si>
    <t xml:space="preserve">072001300113</t>
  </si>
  <si>
    <t xml:space="preserve">78.2</t>
  </si>
  <si>
    <t xml:space="preserve">070193</t>
  </si>
  <si>
    <t xml:space="preserve">072002302802</t>
  </si>
  <si>
    <t xml:space="preserve">070194</t>
  </si>
  <si>
    <t xml:space="preserve">073001900604</t>
  </si>
  <si>
    <t xml:space="preserve">070195</t>
  </si>
  <si>
    <t xml:space="preserve">073001501918</t>
  </si>
  <si>
    <t xml:space="preserve">070196</t>
  </si>
  <si>
    <t xml:space="preserve">073002003708</t>
  </si>
  <si>
    <t xml:space="preserve">070197</t>
  </si>
  <si>
    <t xml:space="preserve">073001500625</t>
  </si>
  <si>
    <t xml:space="preserve">070198</t>
  </si>
  <si>
    <t xml:space="preserve">073002001227</t>
  </si>
  <si>
    <t xml:space="preserve">070199</t>
  </si>
  <si>
    <t xml:space="preserve">073001901514</t>
  </si>
  <si>
    <t xml:space="preserve">070200</t>
  </si>
  <si>
    <t xml:space="preserve">073001501404</t>
  </si>
  <si>
    <t xml:space="preserve">073002003003</t>
  </si>
  <si>
    <t xml:space="preserve">070201</t>
  </si>
  <si>
    <t xml:space="preserve">073001901428</t>
  </si>
  <si>
    <t xml:space="preserve">073002002025</t>
  </si>
  <si>
    <t xml:space="preserve">070202</t>
  </si>
  <si>
    <t xml:space="preserve">072001400228</t>
  </si>
  <si>
    <t xml:space="preserve">070203</t>
  </si>
  <si>
    <t xml:space="preserve">072001402518</t>
  </si>
  <si>
    <t xml:space="preserve">070204</t>
  </si>
  <si>
    <t xml:space="preserve">072001301923</t>
  </si>
  <si>
    <t xml:space="preserve">070205</t>
  </si>
  <si>
    <t xml:space="preserve">072000700124</t>
  </si>
  <si>
    <t xml:space="preserve">070206</t>
  </si>
  <si>
    <t xml:space="preserve">072020301119</t>
  </si>
  <si>
    <t xml:space="preserve">070207</t>
  </si>
  <si>
    <t xml:space="preserve">073001901229</t>
  </si>
  <si>
    <t xml:space="preserve">070208</t>
  </si>
  <si>
    <t xml:space="preserve">073001503013</t>
  </si>
  <si>
    <t xml:space="preserve">070209</t>
  </si>
  <si>
    <t xml:space="preserve">073001902316</t>
  </si>
  <si>
    <t xml:space="preserve">073002001421</t>
  </si>
  <si>
    <t xml:space="preserve">073001503018</t>
  </si>
  <si>
    <t xml:space="preserve">073002003328</t>
  </si>
  <si>
    <t xml:space="preserve">073002003313</t>
  </si>
  <si>
    <t xml:space="preserve">073002001426</t>
  </si>
  <si>
    <t xml:space="preserve">070210</t>
  </si>
  <si>
    <t xml:space="preserve">073002000328</t>
  </si>
  <si>
    <t xml:space="preserve">073001900119</t>
  </si>
  <si>
    <t xml:space="preserve">073002001903</t>
  </si>
  <si>
    <t xml:space="preserve">073001500723</t>
  </si>
  <si>
    <t xml:space="preserve">073002003619</t>
  </si>
  <si>
    <t xml:space="preserve">072001401217</t>
  </si>
  <si>
    <t xml:space="preserve">070211</t>
  </si>
  <si>
    <t xml:space="preserve">072002303107</t>
  </si>
  <si>
    <t xml:space="preserve">072000701624</t>
  </si>
  <si>
    <t xml:space="preserve">072001302810</t>
  </si>
  <si>
    <t xml:space="preserve">072001400430</t>
  </si>
  <si>
    <t xml:space="preserve">072001401519</t>
  </si>
  <si>
    <t xml:space="preserve">072002302105</t>
  </si>
  <si>
    <t xml:space="preserve">072001100606</t>
  </si>
  <si>
    <t xml:space="preserve">070212</t>
  </si>
  <si>
    <t xml:space="preserve">072001400626</t>
  </si>
  <si>
    <t xml:space="preserve">070213</t>
  </si>
  <si>
    <t xml:space="preserve">072000402305</t>
  </si>
  <si>
    <t xml:space="preserve">072001301013</t>
  </si>
  <si>
    <t xml:space="preserve">070214</t>
  </si>
  <si>
    <t xml:space="preserve">072001301218</t>
  </si>
  <si>
    <t xml:space="preserve">072002302611</t>
  </si>
  <si>
    <t xml:space="preserve">070215</t>
  </si>
  <si>
    <t xml:space="preserve">072001302302</t>
  </si>
  <si>
    <t xml:space="preserve">070216</t>
  </si>
  <si>
    <t xml:space="preserve">072030302219</t>
  </si>
  <si>
    <t xml:space="preserve">070217</t>
  </si>
  <si>
    <t xml:space="preserve">072010300326</t>
  </si>
  <si>
    <t xml:space="preserve">070218</t>
  </si>
  <si>
    <t xml:space="preserve">072001100602</t>
  </si>
  <si>
    <t xml:space="preserve">070219</t>
  </si>
  <si>
    <t xml:space="preserve">072020301030</t>
  </si>
  <si>
    <t xml:space="preserve">070220</t>
  </si>
  <si>
    <t xml:space="preserve">072001302629</t>
  </si>
  <si>
    <t xml:space="preserve">78.6</t>
  </si>
  <si>
    <t xml:space="preserve">070222</t>
  </si>
  <si>
    <t xml:space="preserve">072000703127</t>
  </si>
  <si>
    <t xml:space="preserve">072020301114</t>
  </si>
  <si>
    <t xml:space="preserve">070223</t>
  </si>
  <si>
    <t xml:space="preserve">072020301324</t>
  </si>
  <si>
    <t xml:space="preserve">072020301118</t>
  </si>
  <si>
    <t xml:space="preserve">070224</t>
  </si>
  <si>
    <t xml:space="preserve">072020301404</t>
  </si>
  <si>
    <t xml:space="preserve">070225</t>
  </si>
  <si>
    <t xml:space="preserve">072000400514</t>
  </si>
  <si>
    <t xml:space="preserve">070226</t>
  </si>
  <si>
    <t xml:space="preserve">072000400629</t>
  </si>
  <si>
    <t xml:space="preserve">072001101225</t>
  </si>
  <si>
    <t xml:space="preserve">070227</t>
  </si>
  <si>
    <t xml:space="preserve">072000703304</t>
  </si>
  <si>
    <t xml:space="preserve">072020301307</t>
  </si>
  <si>
    <t xml:space="preserve">070228</t>
  </si>
  <si>
    <t xml:space="preserve">072000701804</t>
  </si>
  <si>
    <t xml:space="preserve">070229</t>
  </si>
  <si>
    <t xml:space="preserve">072001102525</t>
  </si>
  <si>
    <t xml:space="preserve">070230</t>
  </si>
  <si>
    <t xml:space="preserve">072001302029</t>
  </si>
  <si>
    <t xml:space="preserve">072030303026</t>
  </si>
  <si>
    <t xml:space="preserve">070231</t>
  </si>
  <si>
    <t xml:space="preserve">072030303109</t>
  </si>
  <si>
    <t xml:space="preserve">072000400930</t>
  </si>
  <si>
    <t xml:space="preserve">76.4</t>
  </si>
  <si>
    <t xml:space="preserve">070232</t>
  </si>
  <si>
    <t xml:space="preserve">072030301824</t>
  </si>
  <si>
    <t xml:space="preserve">070233</t>
  </si>
  <si>
    <t xml:space="preserve">072000401312</t>
  </si>
  <si>
    <t xml:space="preserve">070234</t>
  </si>
  <si>
    <t xml:space="preserve">072001400206</t>
  </si>
  <si>
    <t xml:space="preserve">070235</t>
  </si>
  <si>
    <t xml:space="preserve">072000400927</t>
  </si>
  <si>
    <t xml:space="preserve">070236</t>
  </si>
  <si>
    <t xml:space="preserve">072001102526</t>
  </si>
  <si>
    <t xml:space="preserve">072001102607</t>
  </si>
  <si>
    <t xml:space="preserve">072000401917</t>
  </si>
  <si>
    <t xml:space="preserve">070237</t>
  </si>
  <si>
    <t xml:space="preserve">072030302605</t>
  </si>
  <si>
    <t xml:space="preserve">070238</t>
  </si>
  <si>
    <t xml:space="preserve">072000400106</t>
  </si>
  <si>
    <t xml:space="preserve">070239</t>
  </si>
  <si>
    <t xml:space="preserve">072001402113</t>
  </si>
  <si>
    <t xml:space="preserve">070240</t>
  </si>
  <si>
    <t xml:space="preserve">072001301213</t>
  </si>
  <si>
    <t xml:space="preserve">77.1</t>
  </si>
  <si>
    <t xml:space="preserve">070241</t>
  </si>
  <si>
    <t xml:space="preserve">072030301812</t>
  </si>
  <si>
    <t xml:space="preserve">070242</t>
  </si>
  <si>
    <t xml:space="preserve">071304730</t>
  </si>
  <si>
    <t xml:space="preserve">070243</t>
  </si>
  <si>
    <t xml:space="preserve">071304725</t>
  </si>
  <si>
    <t xml:space="preserve">071304704</t>
  </si>
  <si>
    <t xml:space="preserve">070244</t>
  </si>
  <si>
    <t xml:space="preserve">071304707</t>
  </si>
  <si>
    <t xml:space="preserve">071304812</t>
  </si>
  <si>
    <t xml:space="preserve">070245</t>
  </si>
  <si>
    <t xml:space="preserve">071304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_4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8" xfId="43"/>
    <cellStyle name="常规_Sheet1_29" xfId="44"/>
    <cellStyle name="常规_Sheet1_3" xfId="45"/>
    <cellStyle name="常规_Sheet1_30" xfId="46"/>
    <cellStyle name="常规_Sheet1_31" xfId="47"/>
    <cellStyle name="常规_Sheet1_32" xfId="48"/>
    <cellStyle name="常规_Sheet1_33" xfId="49"/>
    <cellStyle name="常规_Sheet1_34" xfId="50"/>
    <cellStyle name="常规_Sheet1_35" xfId="51"/>
    <cellStyle name="常规_Sheet1_36" xfId="52"/>
    <cellStyle name="常规_Sheet1_37" xfId="53"/>
    <cellStyle name="常规_Sheet1_38" xfId="54"/>
    <cellStyle name="常规_Sheet1_39" xfId="55"/>
    <cellStyle name="常规_Sheet1_4" xfId="56"/>
    <cellStyle name="常规_Sheet1_40" xfId="57"/>
    <cellStyle name="常规_Sheet1_41" xfId="58"/>
    <cellStyle name="常规_Sheet1_42" xfId="59"/>
    <cellStyle name="常规_Sheet1_43" xfId="60"/>
    <cellStyle name="常规_Sheet1_44" xfId="61"/>
    <cellStyle name="常规_Sheet1_45" xfId="62"/>
    <cellStyle name="常规_Sheet1_46" xfId="63"/>
    <cellStyle name="常规_Sheet1_47" xfId="64"/>
    <cellStyle name="常规_Sheet1_48" xfId="65"/>
    <cellStyle name="常规_Sheet1_49" xfId="66"/>
    <cellStyle name="常规_Sheet1_5" xfId="67"/>
    <cellStyle name="常规_Sheet1_50" xfId="68"/>
    <cellStyle name="常规_Sheet1_51" xfId="69"/>
    <cellStyle name="常规_Sheet1_52" xfId="70"/>
    <cellStyle name="常规_Sheet1_53" xfId="71"/>
    <cellStyle name="常规_Sheet1_54" xfId="72"/>
    <cellStyle name="常规_Sheet1_55" xfId="73"/>
    <cellStyle name="常规_Sheet1_56" xfId="74"/>
    <cellStyle name="常规_Sheet1_57" xfId="75"/>
    <cellStyle name="常规_Sheet1_58" xfId="76"/>
    <cellStyle name="常规_Sheet1_59" xfId="77"/>
    <cellStyle name="常规_Sheet1_6" xfId="78"/>
    <cellStyle name="常规_Sheet1_60" xfId="79"/>
    <cellStyle name="常规_Sheet1_61" xfId="80"/>
    <cellStyle name="常规_Sheet1_62" xfId="81"/>
    <cellStyle name="常规_Sheet1_63" xfId="82"/>
    <cellStyle name="常规_Sheet1_7" xfId="83"/>
    <cellStyle name="常规_Sheet1_8" xfId="84"/>
    <cellStyle name="常规_Sheet1_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8" min="8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3" t="n">
        <v>68.3</v>
      </c>
      <c r="C3" s="3" t="n">
        <v>71</v>
      </c>
      <c r="D3" s="3" t="n">
        <v>72</v>
      </c>
      <c r="E3" s="3" t="n">
        <v>70.36</v>
      </c>
      <c r="F3" s="4" t="n">
        <v>70.4</v>
      </c>
      <c r="G3" s="5" t="n">
        <f aca="false">SUM(E3*0.6+F3*0.4)</f>
        <v>70.376</v>
      </c>
      <c r="H3" s="6"/>
      <c r="I3" s="3" t="s">
        <v>11</v>
      </c>
    </row>
    <row r="4" customFormat="false" ht="14.25" hidden="false" customHeight="false" outlineLevel="0" collapsed="false">
      <c r="A4" s="3" t="s">
        <v>12</v>
      </c>
      <c r="B4" s="3" t="n">
        <v>63.8</v>
      </c>
      <c r="C4" s="3" t="n">
        <v>66.5</v>
      </c>
      <c r="D4" s="3" t="n">
        <v>63.5</v>
      </c>
      <c r="E4" s="3" t="n">
        <v>64.66</v>
      </c>
      <c r="F4" s="4" t="n">
        <v>78.6</v>
      </c>
      <c r="G4" s="5" t="n">
        <f aca="false">SUM(E4*0.6+F4*0.4)</f>
        <v>70.236</v>
      </c>
      <c r="H4" s="6"/>
      <c r="I4" s="3" t="s">
        <v>13</v>
      </c>
    </row>
    <row r="5" customFormat="false" ht="14.25" hidden="false" customHeight="false" outlineLevel="0" collapsed="false">
      <c r="A5" s="3" t="s">
        <v>14</v>
      </c>
      <c r="B5" s="3" t="n">
        <v>73.7</v>
      </c>
      <c r="C5" s="3" t="n">
        <v>66.5</v>
      </c>
      <c r="D5" s="3" t="n">
        <v>0</v>
      </c>
      <c r="E5" s="3" t="n">
        <v>70.1</v>
      </c>
      <c r="F5" s="4" t="n">
        <v>76.6</v>
      </c>
      <c r="G5" s="5" t="n">
        <f aca="false">SUM(E5*0.6+F5*0.4)</f>
        <v>72.7</v>
      </c>
      <c r="H5" s="6"/>
      <c r="I5" s="3" t="s">
        <v>15</v>
      </c>
    </row>
    <row r="6" customFormat="false" ht="14.25" hidden="false" customHeight="false" outlineLevel="0" collapsed="false">
      <c r="A6" s="3" t="s">
        <v>16</v>
      </c>
      <c r="B6" s="3" t="n">
        <v>70.9</v>
      </c>
      <c r="C6" s="3" t="n">
        <v>66</v>
      </c>
      <c r="D6" s="3" t="n">
        <v>0</v>
      </c>
      <c r="E6" s="3" t="n">
        <v>68.45</v>
      </c>
      <c r="F6" s="4" t="n">
        <v>78</v>
      </c>
      <c r="G6" s="5" t="n">
        <f aca="false">SUM(E6*0.6+F6*0.4)</f>
        <v>72.27</v>
      </c>
      <c r="H6" s="6"/>
      <c r="I6" s="3" t="s">
        <v>17</v>
      </c>
    </row>
    <row r="7" customFormat="false" ht="14.25" hidden="false" customHeight="false" outlineLevel="0" collapsed="false">
      <c r="A7" s="3" t="s">
        <v>18</v>
      </c>
      <c r="B7" s="3" t="n">
        <v>68.5</v>
      </c>
      <c r="C7" s="3" t="n">
        <v>67.5</v>
      </c>
      <c r="D7" s="3" t="n">
        <v>0</v>
      </c>
      <c r="E7" s="3" t="n">
        <v>68</v>
      </c>
      <c r="F7" s="4" t="n">
        <v>77.8</v>
      </c>
      <c r="G7" s="5" t="n">
        <f aca="false">SUM(E7*0.6+F7*0.4)</f>
        <v>71.92</v>
      </c>
      <c r="H7" s="6"/>
      <c r="I7" s="3" t="s">
        <v>17</v>
      </c>
    </row>
    <row r="8" customFormat="false" ht="14.25" hidden="false" customHeight="false" outlineLevel="0" collapsed="false">
      <c r="A8" s="3" t="s">
        <v>19</v>
      </c>
      <c r="B8" s="3" t="n">
        <v>73.7</v>
      </c>
      <c r="C8" s="3" t="n">
        <v>81</v>
      </c>
      <c r="D8" s="3" t="n">
        <v>0</v>
      </c>
      <c r="E8" s="3" t="n">
        <v>77.35</v>
      </c>
      <c r="F8" s="4" t="n">
        <v>77</v>
      </c>
      <c r="G8" s="5" t="n">
        <f aca="false">SUM(E8*0.6+F8*0.4)</f>
        <v>77.21</v>
      </c>
      <c r="H8" s="6"/>
      <c r="I8" s="3" t="s">
        <v>20</v>
      </c>
    </row>
    <row r="9" customFormat="false" ht="14.25" hidden="false" customHeight="false" outlineLevel="0" collapsed="false">
      <c r="A9" s="3" t="s">
        <v>21</v>
      </c>
      <c r="B9" s="3" t="n">
        <v>66.4</v>
      </c>
      <c r="C9" s="3" t="n">
        <v>69.5</v>
      </c>
      <c r="D9" s="3" t="n">
        <v>0</v>
      </c>
      <c r="E9" s="3" t="n">
        <v>67.95</v>
      </c>
      <c r="F9" s="7" t="n">
        <v>77</v>
      </c>
      <c r="G9" s="5" t="n">
        <f aca="false">SUM(E9*0.6+F9*0.4)</f>
        <v>71.57</v>
      </c>
      <c r="H9" s="7"/>
      <c r="I9" s="3" t="s">
        <v>22</v>
      </c>
    </row>
    <row r="10" customFormat="false" ht="14.25" hidden="false" customHeight="false" outlineLevel="0" collapsed="false">
      <c r="A10" s="3" t="s">
        <v>23</v>
      </c>
      <c r="B10" s="3" t="n">
        <v>81.9</v>
      </c>
      <c r="C10" s="3" t="n">
        <v>56</v>
      </c>
      <c r="D10" s="3" t="n">
        <v>0</v>
      </c>
      <c r="E10" s="3" t="n">
        <v>68.95</v>
      </c>
      <c r="F10" s="4" t="n">
        <v>79.2</v>
      </c>
      <c r="G10" s="8" t="n">
        <f aca="false">SUM(E10*0.6+F10*0.4)</f>
        <v>73.05</v>
      </c>
      <c r="H10" s="9"/>
      <c r="I10" s="3" t="s">
        <v>24</v>
      </c>
    </row>
    <row r="11" customFormat="false" ht="14.25" hidden="false" customHeight="false" outlineLevel="0" collapsed="false">
      <c r="A11" s="3" t="s">
        <v>25</v>
      </c>
      <c r="B11" s="3" t="n">
        <v>71</v>
      </c>
      <c r="C11" s="3" t="n">
        <v>72.5</v>
      </c>
      <c r="D11" s="3" t="n">
        <v>0</v>
      </c>
      <c r="E11" s="3" t="n">
        <v>71.75</v>
      </c>
      <c r="F11" s="4" t="n">
        <v>72.8</v>
      </c>
      <c r="G11" s="8" t="n">
        <f aca="false">SUM(E11*0.6+F11*0.4)</f>
        <v>72.17</v>
      </c>
      <c r="H11" s="9"/>
      <c r="I11" s="3" t="s">
        <v>24</v>
      </c>
    </row>
    <row r="12" customFormat="false" ht="14.25" hidden="false" customHeight="false" outlineLevel="0" collapsed="false">
      <c r="A12" s="3" t="s">
        <v>26</v>
      </c>
      <c r="B12" s="3" t="n">
        <v>66.4</v>
      </c>
      <c r="C12" s="3" t="n">
        <v>72.5</v>
      </c>
      <c r="D12" s="3" t="n">
        <v>0</v>
      </c>
      <c r="E12" s="3" t="n">
        <v>69.45</v>
      </c>
      <c r="F12" s="4" t="n">
        <v>76.1</v>
      </c>
      <c r="G12" s="8" t="n">
        <f aca="false">SUM(E12*0.6+F12*0.4)</f>
        <v>72.11</v>
      </c>
      <c r="H12" s="9"/>
      <c r="I12" s="3" t="s">
        <v>24</v>
      </c>
    </row>
    <row r="13" customFormat="false" ht="14.25" hidden="false" customHeight="false" outlineLevel="0" collapsed="false">
      <c r="A13" s="3" t="s">
        <v>27</v>
      </c>
      <c r="B13" s="3" t="n">
        <v>68.2</v>
      </c>
      <c r="C13" s="3" t="n">
        <v>61.5</v>
      </c>
      <c r="D13" s="3" t="n">
        <v>61</v>
      </c>
      <c r="E13" s="3" t="n">
        <v>63.7</v>
      </c>
      <c r="F13" s="4" t="n">
        <v>75.6</v>
      </c>
      <c r="G13" s="8" t="n">
        <f aca="false">SUM(E13*0.6+F13*0.4)</f>
        <v>68.46</v>
      </c>
      <c r="H13" s="10"/>
      <c r="I13" s="3" t="s">
        <v>28</v>
      </c>
    </row>
    <row r="14" customFormat="false" ht="14.25" hidden="false" customHeight="false" outlineLevel="0" collapsed="false">
      <c r="A14" s="3" t="s">
        <v>29</v>
      </c>
      <c r="B14" s="3" t="n">
        <v>74.5</v>
      </c>
      <c r="C14" s="3" t="n">
        <v>65</v>
      </c>
      <c r="D14" s="3" t="n">
        <v>0</v>
      </c>
      <c r="E14" s="3" t="n">
        <v>69.75</v>
      </c>
      <c r="F14" s="4" t="n">
        <v>78</v>
      </c>
      <c r="G14" s="8" t="n">
        <f aca="false">SUM(E14*0.6+F14*0.4)</f>
        <v>73.05</v>
      </c>
      <c r="H14" s="9"/>
      <c r="I14" s="3" t="s">
        <v>30</v>
      </c>
    </row>
    <row r="15" customFormat="false" ht="14.25" hidden="false" customHeight="false" outlineLevel="0" collapsed="false">
      <c r="A15" s="3" t="s">
        <v>31</v>
      </c>
      <c r="B15" s="3" t="n">
        <v>69</v>
      </c>
      <c r="C15" s="3" t="n">
        <v>68</v>
      </c>
      <c r="D15" s="3" t="n">
        <v>77</v>
      </c>
      <c r="E15" s="3" t="n">
        <v>71.05</v>
      </c>
      <c r="F15" s="4" t="n">
        <v>76.6</v>
      </c>
      <c r="G15" s="8" t="n">
        <f aca="false">SUM(E15*0.6+F15*0.4)</f>
        <v>73.27</v>
      </c>
      <c r="H15" s="9"/>
      <c r="I15" s="3" t="s">
        <v>32</v>
      </c>
    </row>
    <row r="16" customFormat="false" ht="14.25" hidden="false" customHeight="false" outlineLevel="0" collapsed="false">
      <c r="A16" s="3" t="s">
        <v>33</v>
      </c>
      <c r="B16" s="3" t="n">
        <v>76.5</v>
      </c>
      <c r="C16" s="3" t="n">
        <v>77</v>
      </c>
      <c r="D16" s="3" t="n">
        <v>0</v>
      </c>
      <c r="E16" s="3" t="n">
        <v>76.75</v>
      </c>
      <c r="F16" s="4" t="n">
        <v>73.8</v>
      </c>
      <c r="G16" s="11" t="n">
        <f aca="false">SUM(E16*0.6+F16*0.4)</f>
        <v>75.57</v>
      </c>
      <c r="H16" s="12"/>
      <c r="I16" s="3" t="s">
        <v>34</v>
      </c>
    </row>
    <row r="17" customFormat="false" ht="14.25" hidden="false" customHeight="false" outlineLevel="0" collapsed="false">
      <c r="A17" s="3" t="s">
        <v>35</v>
      </c>
      <c r="B17" s="3" t="n">
        <v>69.4</v>
      </c>
      <c r="C17" s="3" t="n">
        <v>54.5</v>
      </c>
      <c r="D17" s="3" t="n">
        <v>57</v>
      </c>
      <c r="E17" s="3" t="n">
        <v>60.47</v>
      </c>
      <c r="F17" s="4" t="n">
        <v>72.8</v>
      </c>
      <c r="G17" s="13" t="n">
        <f aca="false">SUM(E17*0.6+F17*0.4)</f>
        <v>65.402</v>
      </c>
      <c r="H17" s="14"/>
      <c r="I17" s="3" t="s">
        <v>36</v>
      </c>
    </row>
    <row r="18" customFormat="false" ht="14.25" hidden="false" customHeight="false" outlineLevel="0" collapsed="false">
      <c r="A18" s="3" t="s">
        <v>37</v>
      </c>
      <c r="B18" s="3" t="n">
        <v>61.2</v>
      </c>
      <c r="C18" s="3" t="n">
        <v>60</v>
      </c>
      <c r="D18" s="3" t="n">
        <v>49.5</v>
      </c>
      <c r="E18" s="3" t="n">
        <v>57.27</v>
      </c>
      <c r="F18" s="4" t="n">
        <v>75.2</v>
      </c>
      <c r="G18" s="15" t="n">
        <f aca="false">SUM(E18*0.6+F18*0.4)</f>
        <v>64.442</v>
      </c>
      <c r="H18" s="16"/>
      <c r="I18" s="3" t="s">
        <v>38</v>
      </c>
    </row>
    <row r="19" customFormat="false" ht="14.25" hidden="false" customHeight="false" outlineLevel="0" collapsed="false">
      <c r="A19" s="3" t="s">
        <v>39</v>
      </c>
      <c r="B19" s="3" t="n">
        <v>74.7</v>
      </c>
      <c r="C19" s="3" t="n">
        <v>69.5</v>
      </c>
      <c r="D19" s="3" t="n">
        <v>0</v>
      </c>
      <c r="E19" s="3" t="n">
        <v>72.1</v>
      </c>
      <c r="F19" s="4" t="n">
        <v>76.8</v>
      </c>
      <c r="G19" s="8" t="n">
        <f aca="false">SUM(E19*0.6+F19*0.4)</f>
        <v>73.98</v>
      </c>
      <c r="H19" s="10"/>
      <c r="I19" s="3" t="s">
        <v>40</v>
      </c>
    </row>
    <row r="20" customFormat="false" ht="14.25" hidden="false" customHeight="false" outlineLevel="0" collapsed="false">
      <c r="A20" s="3" t="s">
        <v>41</v>
      </c>
      <c r="B20" s="3" t="n">
        <v>72.6</v>
      </c>
      <c r="C20" s="3" t="n">
        <v>72.5</v>
      </c>
      <c r="D20" s="3" t="n">
        <v>0</v>
      </c>
      <c r="E20" s="3" t="n">
        <v>72.55</v>
      </c>
      <c r="F20" s="4" t="n">
        <v>75.2</v>
      </c>
      <c r="G20" s="8" t="n">
        <f aca="false">SUM(E20*0.6+F20*0.4)</f>
        <v>73.61</v>
      </c>
      <c r="H20" s="10"/>
      <c r="I20" s="3" t="s">
        <v>40</v>
      </c>
    </row>
    <row r="21" customFormat="false" ht="14.25" hidden="false" customHeight="false" outlineLevel="0" collapsed="false">
      <c r="A21" s="3" t="s">
        <v>42</v>
      </c>
      <c r="B21" s="3" t="n">
        <v>80.1</v>
      </c>
      <c r="C21" s="3" t="n">
        <v>63.5</v>
      </c>
      <c r="D21" s="3" t="n">
        <v>0</v>
      </c>
      <c r="E21" s="3" t="n">
        <v>71.8</v>
      </c>
      <c r="F21" s="4" t="n">
        <v>78.8</v>
      </c>
      <c r="G21" s="17" t="n">
        <f aca="false">SUM(E21*0.6+F21*0.4)</f>
        <v>74.6</v>
      </c>
      <c r="H21" s="18"/>
      <c r="I21" s="3" t="s">
        <v>43</v>
      </c>
    </row>
    <row r="22" customFormat="false" ht="14.25" hidden="false" customHeight="false" outlineLevel="0" collapsed="false">
      <c r="A22" s="3" t="s">
        <v>44</v>
      </c>
      <c r="B22" s="3" t="n">
        <v>69.2</v>
      </c>
      <c r="C22" s="3" t="n">
        <v>76.5</v>
      </c>
      <c r="D22" s="3" t="n">
        <v>0</v>
      </c>
      <c r="E22" s="3" t="n">
        <v>72.85</v>
      </c>
      <c r="F22" s="4" t="n">
        <v>75.8</v>
      </c>
      <c r="G22" s="17" t="n">
        <f aca="false">SUM(E22*0.6+F22*0.4)</f>
        <v>74.03</v>
      </c>
      <c r="H22" s="18"/>
      <c r="I22" s="3" t="s">
        <v>45</v>
      </c>
    </row>
    <row r="23" customFormat="false" ht="14.25" hidden="false" customHeight="false" outlineLevel="0" collapsed="false">
      <c r="A23" s="3" t="s">
        <v>46</v>
      </c>
      <c r="B23" s="3" t="n">
        <v>72.8</v>
      </c>
      <c r="C23" s="3" t="n">
        <v>66.5</v>
      </c>
      <c r="D23" s="3" t="n">
        <v>0</v>
      </c>
      <c r="E23" s="3" t="n">
        <v>69.65</v>
      </c>
      <c r="F23" s="4" t="n">
        <v>75</v>
      </c>
      <c r="G23" s="17" t="n">
        <f aca="false">SUM(E23*0.6+F23*0.4)</f>
        <v>71.79</v>
      </c>
      <c r="H23" s="18"/>
      <c r="I23" s="3" t="s">
        <v>47</v>
      </c>
    </row>
    <row r="24" customFormat="false" ht="14.25" hidden="false" customHeight="false" outlineLevel="0" collapsed="false">
      <c r="A24" s="3" t="s">
        <v>48</v>
      </c>
      <c r="B24" s="3" t="n">
        <v>72.7</v>
      </c>
      <c r="C24" s="3" t="n">
        <v>76</v>
      </c>
      <c r="D24" s="3" t="n">
        <v>0</v>
      </c>
      <c r="E24" s="3" t="n">
        <v>74.35</v>
      </c>
      <c r="F24" s="4" t="n">
        <v>82.4</v>
      </c>
      <c r="G24" s="17" t="n">
        <f aca="false">SUM(E24*0.6+F24*0.4)</f>
        <v>77.57</v>
      </c>
      <c r="H24" s="18"/>
      <c r="I24" s="3" t="s">
        <v>49</v>
      </c>
    </row>
    <row r="25" customFormat="false" ht="14.25" hidden="false" customHeight="false" outlineLevel="0" collapsed="false">
      <c r="A25" s="3" t="s">
        <v>50</v>
      </c>
      <c r="B25" s="3" t="n">
        <v>68.3</v>
      </c>
      <c r="C25" s="3" t="n">
        <v>72.5</v>
      </c>
      <c r="D25" s="3" t="n">
        <v>0</v>
      </c>
      <c r="E25" s="3" t="n">
        <v>70.4</v>
      </c>
      <c r="F25" s="4" t="n">
        <v>75</v>
      </c>
      <c r="G25" s="17" t="n">
        <f aca="false">SUM(E25*0.6+F25*0.4)</f>
        <v>72.24</v>
      </c>
      <c r="H25" s="18"/>
      <c r="I25" s="3" t="s">
        <v>51</v>
      </c>
    </row>
    <row r="26" customFormat="false" ht="14.25" hidden="false" customHeight="false" outlineLevel="0" collapsed="false">
      <c r="A26" s="3" t="s">
        <v>52</v>
      </c>
      <c r="B26" s="3" t="n">
        <v>70.2</v>
      </c>
      <c r="C26" s="3" t="n">
        <v>64.5</v>
      </c>
      <c r="D26" s="3" t="n">
        <v>80</v>
      </c>
      <c r="E26" s="3" t="n">
        <v>71.15</v>
      </c>
      <c r="F26" s="19" t="n">
        <v>82.4</v>
      </c>
      <c r="G26" s="17" t="n">
        <f aca="false">SUM(E26*0.6+F26*0.4)</f>
        <v>75.65</v>
      </c>
      <c r="H26" s="19"/>
      <c r="I26" s="3" t="s">
        <v>53</v>
      </c>
    </row>
    <row r="27" customFormat="false" ht="14.25" hidden="false" customHeight="false" outlineLevel="0" collapsed="false">
      <c r="A27" s="3" t="s">
        <v>54</v>
      </c>
      <c r="B27" s="3" t="n">
        <v>72.9</v>
      </c>
      <c r="C27" s="3" t="n">
        <v>69</v>
      </c>
      <c r="D27" s="3" t="n">
        <v>72.5</v>
      </c>
      <c r="E27" s="3" t="n">
        <v>71.42</v>
      </c>
      <c r="F27" s="18" t="n">
        <v>78.6</v>
      </c>
      <c r="G27" s="17" t="n">
        <f aca="false">SUM(E27*0.6+F27*0.4)</f>
        <v>74.292</v>
      </c>
      <c r="H27" s="18"/>
      <c r="I27" s="3" t="s">
        <v>55</v>
      </c>
    </row>
    <row r="28" customFormat="false" ht="14.25" hidden="false" customHeight="false" outlineLevel="0" collapsed="false">
      <c r="A28" s="3" t="s">
        <v>56</v>
      </c>
      <c r="B28" s="3" t="n">
        <v>62</v>
      </c>
      <c r="C28" s="3" t="n">
        <v>68.5</v>
      </c>
      <c r="D28" s="3" t="n">
        <v>83.5</v>
      </c>
      <c r="E28" s="3" t="n">
        <v>70.73</v>
      </c>
      <c r="F28" s="19" t="n">
        <v>73.8</v>
      </c>
      <c r="G28" s="17" t="n">
        <f aca="false">SUM(E28*0.6+F28*0.4)</f>
        <v>71.958</v>
      </c>
      <c r="H28" s="18"/>
      <c r="I28" s="3" t="s">
        <v>55</v>
      </c>
    </row>
    <row r="29" customFormat="false" ht="14.25" hidden="false" customHeight="false" outlineLevel="0" collapsed="false">
      <c r="A29" s="3" t="s">
        <v>57</v>
      </c>
      <c r="B29" s="3" t="n">
        <v>67.6</v>
      </c>
      <c r="C29" s="3" t="n">
        <v>72</v>
      </c>
      <c r="D29" s="3" t="n">
        <v>0</v>
      </c>
      <c r="E29" s="3" t="n">
        <v>69.8</v>
      </c>
      <c r="F29" s="4" t="n">
        <v>76.8</v>
      </c>
      <c r="G29" s="20" t="n">
        <f aca="false">SUM(E29*0.6+F29*0.4)</f>
        <v>72.6</v>
      </c>
      <c r="H29" s="21"/>
      <c r="I29" s="3" t="s">
        <v>58</v>
      </c>
    </row>
    <row r="30" customFormat="false" ht="14.25" hidden="false" customHeight="false" outlineLevel="0" collapsed="false">
      <c r="A30" s="3" t="s">
        <v>59</v>
      </c>
      <c r="B30" s="3" t="n">
        <v>77.5</v>
      </c>
      <c r="C30" s="3" t="n">
        <v>63</v>
      </c>
      <c r="D30" s="3" t="n">
        <v>91.5</v>
      </c>
      <c r="E30" s="3" t="n">
        <v>76.63</v>
      </c>
      <c r="F30" s="4" t="n">
        <v>76.6</v>
      </c>
      <c r="G30" s="20" t="n">
        <f aca="false">SUM(E30*0.6+F30*0.4)</f>
        <v>76.618</v>
      </c>
      <c r="H30" s="21"/>
      <c r="I30" s="3" t="s">
        <v>60</v>
      </c>
    </row>
    <row r="31" customFormat="false" ht="14.25" hidden="false" customHeight="false" outlineLevel="0" collapsed="false">
      <c r="A31" s="3" t="s">
        <v>61</v>
      </c>
      <c r="B31" s="3" t="n">
        <v>70</v>
      </c>
      <c r="C31" s="3" t="n">
        <v>71.5</v>
      </c>
      <c r="D31" s="3" t="n">
        <v>0</v>
      </c>
      <c r="E31" s="3" t="n">
        <v>70.75</v>
      </c>
      <c r="F31" s="4" t="n">
        <v>79.8</v>
      </c>
      <c r="G31" s="20" t="n">
        <f aca="false">SUM(E31*0.6+F31*0.4)</f>
        <v>74.37</v>
      </c>
      <c r="H31" s="21"/>
      <c r="I31" s="3" t="s">
        <v>62</v>
      </c>
    </row>
    <row r="32" customFormat="false" ht="14.25" hidden="false" customHeight="false" outlineLevel="0" collapsed="false">
      <c r="A32" s="3" t="s">
        <v>63</v>
      </c>
      <c r="B32" s="3" t="n">
        <v>71</v>
      </c>
      <c r="C32" s="3" t="n">
        <v>75</v>
      </c>
      <c r="D32" s="3" t="n">
        <v>0</v>
      </c>
      <c r="E32" s="3" t="n">
        <v>73</v>
      </c>
      <c r="F32" s="4" t="n">
        <v>71</v>
      </c>
      <c r="G32" s="20" t="n">
        <f aca="false">SUM(E32*0.6+F32*0.4)</f>
        <v>72.2</v>
      </c>
      <c r="H32" s="21"/>
      <c r="I32" s="3" t="s">
        <v>62</v>
      </c>
    </row>
    <row r="33" customFormat="false" ht="14.25" hidden="false" customHeight="false" outlineLevel="0" collapsed="false">
      <c r="A33" s="3" t="s">
        <v>64</v>
      </c>
      <c r="B33" s="3" t="n">
        <v>75.6</v>
      </c>
      <c r="C33" s="3" t="n">
        <v>67</v>
      </c>
      <c r="D33" s="3" t="n">
        <v>0</v>
      </c>
      <c r="E33" s="3" t="n">
        <v>71.3</v>
      </c>
      <c r="F33" s="4" t="n">
        <v>73.4</v>
      </c>
      <c r="G33" s="20" t="n">
        <f aca="false">SUM(E33*0.6+F33*0.4)</f>
        <v>72.14</v>
      </c>
      <c r="H33" s="21"/>
      <c r="I33" s="3" t="s">
        <v>62</v>
      </c>
    </row>
    <row r="34" customFormat="false" ht="14.25" hidden="false" customHeight="false" outlineLevel="0" collapsed="false">
      <c r="A34" s="3" t="s">
        <v>65</v>
      </c>
      <c r="B34" s="3" t="n">
        <v>74.6</v>
      </c>
      <c r="C34" s="3" t="n">
        <v>66</v>
      </c>
      <c r="D34" s="3" t="n">
        <v>0</v>
      </c>
      <c r="E34" s="3" t="n">
        <v>70.3</v>
      </c>
      <c r="F34" s="22" t="n">
        <v>74.8</v>
      </c>
      <c r="G34" s="20" t="n">
        <f aca="false">SUM(E34*0.6+F34*0.4)</f>
        <v>72.1</v>
      </c>
      <c r="H34" s="22"/>
      <c r="I34" s="3" t="s">
        <v>62</v>
      </c>
    </row>
    <row r="35" customFormat="false" ht="14.25" hidden="false" customHeight="false" outlineLevel="0" collapsed="false">
      <c r="A35" s="3" t="s">
        <v>66</v>
      </c>
      <c r="B35" s="3" t="n">
        <v>74.8</v>
      </c>
      <c r="C35" s="3" t="n">
        <v>73.5</v>
      </c>
      <c r="D35" s="3" t="n">
        <v>79</v>
      </c>
      <c r="E35" s="3" t="n">
        <v>75.61</v>
      </c>
      <c r="F35" s="21" t="n">
        <v>74.8</v>
      </c>
      <c r="G35" s="20" t="n">
        <f aca="false">SUM(E35*0.6+F35*0.4)</f>
        <v>75.286</v>
      </c>
      <c r="H35" s="21"/>
      <c r="I35" s="3" t="s">
        <v>67</v>
      </c>
    </row>
    <row r="36" customFormat="false" ht="14.25" hidden="false" customHeight="false" outlineLevel="0" collapsed="false">
      <c r="A36" s="3" t="s">
        <v>68</v>
      </c>
      <c r="B36" s="3" t="n">
        <v>78.3</v>
      </c>
      <c r="C36" s="3" t="n">
        <v>72</v>
      </c>
      <c r="D36" s="3" t="n">
        <v>0</v>
      </c>
      <c r="E36" s="3" t="n">
        <v>75.15</v>
      </c>
      <c r="F36" s="22" t="n">
        <v>77.6</v>
      </c>
      <c r="G36" s="20" t="n">
        <f aca="false">SUM(E36*0.6+F36*0.4)</f>
        <v>76.13</v>
      </c>
      <c r="H36" s="22"/>
      <c r="I36" s="3" t="s">
        <v>69</v>
      </c>
    </row>
    <row r="37" customFormat="false" ht="14.25" hidden="false" customHeight="false" outlineLevel="0" collapsed="false">
      <c r="A37" s="3" t="s">
        <v>70</v>
      </c>
      <c r="B37" s="3" t="n">
        <v>63.7</v>
      </c>
      <c r="C37" s="3" t="n">
        <v>64.5</v>
      </c>
      <c r="D37" s="3" t="n">
        <v>58.5</v>
      </c>
      <c r="E37" s="3" t="n">
        <v>62.42</v>
      </c>
      <c r="F37" s="4" t="n">
        <v>79.2</v>
      </c>
      <c r="G37" s="23" t="n">
        <f aca="false">SUM(E37*0.6+F37*0.4)</f>
        <v>69.132</v>
      </c>
      <c r="H37" s="24"/>
      <c r="I37" s="3" t="s">
        <v>71</v>
      </c>
    </row>
    <row r="38" customFormat="false" ht="14.25" hidden="false" customHeight="false" outlineLevel="0" collapsed="false">
      <c r="A38" s="3" t="s">
        <v>72</v>
      </c>
      <c r="B38" s="3" t="n">
        <v>72.8</v>
      </c>
      <c r="C38" s="3" t="n">
        <v>64.5</v>
      </c>
      <c r="D38" s="3" t="n">
        <v>0</v>
      </c>
      <c r="E38" s="3" t="n">
        <v>68.65</v>
      </c>
      <c r="F38" s="4" t="n">
        <v>75.4</v>
      </c>
      <c r="G38" s="23" t="n">
        <f aca="false">SUM(E38*0.6+F38*0.4)</f>
        <v>71.35</v>
      </c>
      <c r="H38" s="24"/>
      <c r="I38" s="3" t="s">
        <v>73</v>
      </c>
    </row>
    <row r="39" customFormat="false" ht="14.25" hidden="false" customHeight="false" outlineLevel="0" collapsed="false">
      <c r="A39" s="3" t="s">
        <v>74</v>
      </c>
      <c r="B39" s="3" t="n">
        <v>66.5</v>
      </c>
      <c r="C39" s="3" t="n">
        <v>67.5</v>
      </c>
      <c r="D39" s="3" t="n">
        <v>73.5</v>
      </c>
      <c r="E39" s="3" t="n">
        <v>68.95</v>
      </c>
      <c r="F39" s="4" t="n">
        <v>77.8</v>
      </c>
      <c r="G39" s="23" t="n">
        <f aca="false">SUM(E39*0.6+F39*0.4)</f>
        <v>72.49</v>
      </c>
      <c r="H39" s="24"/>
      <c r="I39" s="3" t="s">
        <v>75</v>
      </c>
    </row>
    <row r="40" customFormat="false" ht="14.25" hidden="false" customHeight="false" outlineLevel="0" collapsed="false">
      <c r="A40" s="3" t="s">
        <v>76</v>
      </c>
      <c r="B40" s="3" t="n">
        <v>70</v>
      </c>
      <c r="C40" s="3" t="n">
        <v>76</v>
      </c>
      <c r="D40" s="3" t="n">
        <v>0</v>
      </c>
      <c r="E40" s="3" t="n">
        <v>73</v>
      </c>
      <c r="F40" s="4" t="n">
        <v>80</v>
      </c>
      <c r="G40" s="23" t="n">
        <f aca="false">SUM(E40*0.6+F40*0.4)</f>
        <v>75.8</v>
      </c>
      <c r="H40" s="24"/>
      <c r="I40" s="3" t="s">
        <v>77</v>
      </c>
    </row>
    <row r="41" customFormat="false" ht="14.25" hidden="false" customHeight="false" outlineLevel="0" collapsed="false">
      <c r="A41" s="3" t="s">
        <v>78</v>
      </c>
      <c r="B41" s="3" t="n">
        <v>68.3</v>
      </c>
      <c r="C41" s="3" t="n">
        <v>71</v>
      </c>
      <c r="D41" s="3" t="n">
        <v>0</v>
      </c>
      <c r="E41" s="3" t="n">
        <v>69.65</v>
      </c>
      <c r="F41" s="4" t="n">
        <v>75.4</v>
      </c>
      <c r="G41" s="23" t="n">
        <f aca="false">SUM(E41*0.6+F41*0.4)</f>
        <v>71.95</v>
      </c>
      <c r="H41" s="24"/>
      <c r="I41" s="3" t="s">
        <v>77</v>
      </c>
    </row>
    <row r="42" customFormat="false" ht="14.25" hidden="false" customHeight="false" outlineLevel="0" collapsed="false">
      <c r="A42" s="3" t="s">
        <v>79</v>
      </c>
      <c r="B42" s="3" t="n">
        <v>61.9</v>
      </c>
      <c r="C42" s="3" t="n">
        <v>67.5</v>
      </c>
      <c r="D42" s="3" t="n">
        <v>0</v>
      </c>
      <c r="E42" s="3" t="n">
        <v>64.7</v>
      </c>
      <c r="F42" s="4" t="n">
        <v>74</v>
      </c>
      <c r="G42" s="23" t="n">
        <f aca="false">SUM(E42*0.6+F42*0.4)</f>
        <v>68.42</v>
      </c>
      <c r="H42" s="24"/>
      <c r="I42" s="3" t="s">
        <v>80</v>
      </c>
    </row>
    <row r="43" customFormat="false" ht="14.25" hidden="false" customHeight="false" outlineLevel="0" collapsed="false">
      <c r="A43" s="3" t="s">
        <v>81</v>
      </c>
      <c r="B43" s="3" t="n">
        <v>61.1</v>
      </c>
      <c r="C43" s="3" t="n">
        <v>62.5</v>
      </c>
      <c r="D43" s="3" t="n">
        <v>68</v>
      </c>
      <c r="E43" s="3" t="n">
        <v>63.66</v>
      </c>
      <c r="F43" s="4" t="n">
        <v>72.6</v>
      </c>
      <c r="G43" s="23" t="n">
        <f aca="false">SUM(E43*0.6+F43*0.4)</f>
        <v>67.236</v>
      </c>
      <c r="H43" s="25"/>
      <c r="I43" s="3" t="s">
        <v>82</v>
      </c>
    </row>
    <row r="44" customFormat="false" ht="14.25" hidden="false" customHeight="false" outlineLevel="0" collapsed="false">
      <c r="A44" s="3" t="s">
        <v>83</v>
      </c>
      <c r="B44" s="3" t="n">
        <v>64.4</v>
      </c>
      <c r="C44" s="3" t="n">
        <v>68.5</v>
      </c>
      <c r="D44" s="3" t="n">
        <v>70.5</v>
      </c>
      <c r="E44" s="3" t="n">
        <v>67.67</v>
      </c>
      <c r="F44" s="4" t="n">
        <v>76.4</v>
      </c>
      <c r="G44" s="26" t="n">
        <f aca="false">SUM(E44*0.6+F44*0.4)</f>
        <v>71.162</v>
      </c>
      <c r="H44" s="27"/>
      <c r="I44" s="3" t="s">
        <v>84</v>
      </c>
    </row>
    <row r="45" customFormat="false" ht="14.25" hidden="false" customHeight="false" outlineLevel="0" collapsed="false">
      <c r="A45" s="3" t="s">
        <v>85</v>
      </c>
      <c r="B45" s="3" t="n">
        <v>70</v>
      </c>
      <c r="C45" s="3" t="n">
        <v>65.5</v>
      </c>
      <c r="D45" s="3" t="n">
        <v>67</v>
      </c>
      <c r="E45" s="3" t="n">
        <v>67.53</v>
      </c>
      <c r="F45" s="4" t="n">
        <v>75.6</v>
      </c>
      <c r="G45" s="26" t="n">
        <f aca="false">SUM(E45*0.6+F45*0.4)</f>
        <v>70.758</v>
      </c>
      <c r="H45" s="27"/>
      <c r="I45" s="3" t="s">
        <v>86</v>
      </c>
    </row>
    <row r="46" customFormat="false" ht="14.25" hidden="false" customHeight="false" outlineLevel="0" collapsed="false">
      <c r="A46" s="3" t="s">
        <v>87</v>
      </c>
      <c r="B46" s="3" t="n">
        <v>77.3</v>
      </c>
      <c r="C46" s="3" t="n">
        <v>66.5</v>
      </c>
      <c r="D46" s="3" t="n">
        <v>0</v>
      </c>
      <c r="E46" s="3" t="n">
        <v>71.9</v>
      </c>
      <c r="F46" s="28" t="n">
        <v>73.4</v>
      </c>
      <c r="G46" s="29" t="n">
        <f aca="false">SUM(E46*0.6+F46*0.4)</f>
        <v>72.5</v>
      </c>
      <c r="H46" s="28"/>
      <c r="I46" s="3" t="s">
        <v>88</v>
      </c>
    </row>
    <row r="47" customFormat="false" ht="14.25" hidden="false" customHeight="false" outlineLevel="0" collapsed="false">
      <c r="A47" s="3" t="s">
        <v>89</v>
      </c>
      <c r="B47" s="3" t="n">
        <v>74.7</v>
      </c>
      <c r="C47" s="3" t="n">
        <v>72</v>
      </c>
      <c r="D47" s="3" t="n">
        <v>0</v>
      </c>
      <c r="E47" s="3" t="n">
        <v>73.35</v>
      </c>
      <c r="F47" s="4" t="n">
        <v>77.4</v>
      </c>
      <c r="G47" s="30" t="n">
        <f aca="false">SUM(E47*0.6+F47*0.4)</f>
        <v>74.97</v>
      </c>
      <c r="H47" s="31"/>
      <c r="I47" s="3" t="s">
        <v>90</v>
      </c>
    </row>
    <row r="48" customFormat="false" ht="14.25" hidden="false" customHeight="false" outlineLevel="0" collapsed="false">
      <c r="A48" s="3" t="s">
        <v>91</v>
      </c>
      <c r="B48" s="3" t="n">
        <v>62.1</v>
      </c>
      <c r="C48" s="3" t="n">
        <v>67</v>
      </c>
      <c r="D48" s="3" t="n">
        <v>0</v>
      </c>
      <c r="E48" s="3" t="n">
        <v>64.55</v>
      </c>
      <c r="F48" s="4" t="n">
        <v>72.9</v>
      </c>
      <c r="G48" s="26" t="n">
        <f aca="false">SUM(E48*0.6+F48*0.4)</f>
        <v>67.89</v>
      </c>
      <c r="H48" s="27"/>
      <c r="I48" s="3" t="s">
        <v>92</v>
      </c>
    </row>
    <row r="49" customFormat="false" ht="14.25" hidden="false" customHeight="false" outlineLevel="0" collapsed="false">
      <c r="A49" s="3" t="s">
        <v>93</v>
      </c>
      <c r="B49" s="3" t="n">
        <v>72.9</v>
      </c>
      <c r="C49" s="3" t="n">
        <v>69.5</v>
      </c>
      <c r="D49" s="3" t="n">
        <v>0</v>
      </c>
      <c r="E49" s="3" t="n">
        <v>71.2</v>
      </c>
      <c r="F49" s="4" t="n">
        <v>81.1</v>
      </c>
      <c r="G49" s="26" t="n">
        <f aca="false">SUM(E49*0.6+F49*0.4)</f>
        <v>75.16</v>
      </c>
      <c r="H49" s="27"/>
      <c r="I49" s="3" t="s">
        <v>94</v>
      </c>
    </row>
    <row r="50" customFormat="false" ht="14.25" hidden="false" customHeight="false" outlineLevel="0" collapsed="false">
      <c r="A50" s="3" t="s">
        <v>95</v>
      </c>
      <c r="B50" s="3" t="n">
        <v>73.6</v>
      </c>
      <c r="C50" s="3" t="n">
        <v>72</v>
      </c>
      <c r="D50" s="3" t="n">
        <v>0</v>
      </c>
      <c r="E50" s="3" t="n">
        <v>72.8</v>
      </c>
      <c r="F50" s="4" t="n">
        <v>77.7</v>
      </c>
      <c r="G50" s="26" t="n">
        <f aca="false">SUM(E50*0.6+F50*0.4)</f>
        <v>74.76</v>
      </c>
      <c r="H50" s="27"/>
      <c r="I50" s="3" t="s">
        <v>96</v>
      </c>
    </row>
    <row r="51" customFormat="false" ht="14.25" hidden="false" customHeight="false" outlineLevel="0" collapsed="false">
      <c r="A51" s="3" t="s">
        <v>97</v>
      </c>
      <c r="B51" s="3" t="n">
        <v>72.9</v>
      </c>
      <c r="C51" s="3" t="n">
        <v>68.5</v>
      </c>
      <c r="D51" s="3" t="n">
        <v>0</v>
      </c>
      <c r="E51" s="3" t="n">
        <v>70.7</v>
      </c>
      <c r="F51" s="4" t="n">
        <v>76.8</v>
      </c>
      <c r="G51" s="26" t="n">
        <f aca="false">SUM(E51*0.6+F51*0.4)</f>
        <v>73.14</v>
      </c>
      <c r="H51" s="27"/>
      <c r="I51" s="3" t="s">
        <v>96</v>
      </c>
    </row>
    <row r="52" customFormat="false" ht="14.25" hidden="false" customHeight="false" outlineLevel="0" collapsed="false">
      <c r="A52" s="3" t="s">
        <v>98</v>
      </c>
      <c r="B52" s="3" t="n">
        <v>65.7</v>
      </c>
      <c r="C52" s="3" t="n">
        <v>71</v>
      </c>
      <c r="D52" s="3" t="n">
        <v>0</v>
      </c>
      <c r="E52" s="3" t="n">
        <v>68.35</v>
      </c>
      <c r="F52" s="4" t="n">
        <v>80.2</v>
      </c>
      <c r="G52" s="26" t="n">
        <f aca="false">SUM(E52*0.6+F52*0.4)</f>
        <v>73.09</v>
      </c>
      <c r="H52" s="32"/>
      <c r="I52" s="3" t="s">
        <v>99</v>
      </c>
    </row>
    <row r="53" customFormat="false" ht="14.25" hidden="false" customHeight="false" outlineLevel="0" collapsed="false">
      <c r="A53" s="3" t="s">
        <v>100</v>
      </c>
      <c r="B53" s="3" t="n">
        <v>62.9</v>
      </c>
      <c r="C53" s="3" t="n">
        <v>65.5</v>
      </c>
      <c r="D53" s="3" t="n">
        <v>0</v>
      </c>
      <c r="E53" s="3" t="n">
        <v>64.2</v>
      </c>
      <c r="F53" s="32" t="n">
        <v>78.7</v>
      </c>
      <c r="G53" s="26" t="n">
        <f aca="false">SUM(E53*0.6+F53*0.4)</f>
        <v>70</v>
      </c>
      <c r="H53" s="32"/>
      <c r="I53" s="3" t="s">
        <v>101</v>
      </c>
    </row>
    <row r="54" customFormat="false" ht="14.25" hidden="false" customHeight="false" outlineLevel="0" collapsed="false">
      <c r="A54" s="3" t="s">
        <v>102</v>
      </c>
      <c r="B54" s="3" t="n">
        <v>74.5</v>
      </c>
      <c r="C54" s="3" t="n">
        <v>69</v>
      </c>
      <c r="D54" s="3" t="n">
        <v>0</v>
      </c>
      <c r="E54" s="3" t="n">
        <v>71.75</v>
      </c>
      <c r="F54" s="4" t="n">
        <v>76.4</v>
      </c>
      <c r="G54" s="33" t="n">
        <f aca="false">SUM(E54*0.6+F54*0.4)</f>
        <v>73.61</v>
      </c>
      <c r="H54" s="34"/>
      <c r="I54" s="3" t="s">
        <v>103</v>
      </c>
    </row>
    <row r="55" customFormat="false" ht="14.25" hidden="false" customHeight="false" outlineLevel="0" collapsed="false">
      <c r="A55" s="3" t="s">
        <v>104</v>
      </c>
      <c r="B55" s="3" t="n">
        <v>65.5</v>
      </c>
      <c r="C55" s="3" t="n">
        <v>70.5</v>
      </c>
      <c r="D55" s="3" t="n">
        <v>0</v>
      </c>
      <c r="E55" s="3" t="n">
        <v>68</v>
      </c>
      <c r="F55" s="4" t="n">
        <v>77.1</v>
      </c>
      <c r="G55" s="33" t="n">
        <f aca="false">SUM(E55*0.6+F55*0.4)</f>
        <v>71.64</v>
      </c>
      <c r="H55" s="34"/>
      <c r="I55" s="3" t="s">
        <v>103</v>
      </c>
    </row>
    <row r="56" customFormat="false" ht="14.25" hidden="false" customHeight="false" outlineLevel="0" collapsed="false">
      <c r="A56" s="3" t="s">
        <v>105</v>
      </c>
      <c r="B56" s="3" t="n">
        <v>69.8</v>
      </c>
      <c r="C56" s="3" t="n">
        <v>66.5</v>
      </c>
      <c r="D56" s="3" t="n">
        <v>0</v>
      </c>
      <c r="E56" s="3" t="n">
        <v>68.15</v>
      </c>
      <c r="F56" s="4" t="n">
        <v>75.7</v>
      </c>
      <c r="G56" s="33" t="n">
        <f aca="false">SUM(E56*0.6+F56*0.4)</f>
        <v>71.17</v>
      </c>
      <c r="H56" s="34"/>
      <c r="I56" s="3" t="s">
        <v>103</v>
      </c>
    </row>
    <row r="57" customFormat="false" ht="14.25" hidden="false" customHeight="false" outlineLevel="0" collapsed="false">
      <c r="A57" s="3" t="s">
        <v>106</v>
      </c>
      <c r="B57" s="3" t="n">
        <v>71</v>
      </c>
      <c r="C57" s="3" t="n">
        <v>60.5</v>
      </c>
      <c r="D57" s="3" t="n">
        <v>63</v>
      </c>
      <c r="E57" s="3" t="n">
        <v>64.93</v>
      </c>
      <c r="F57" s="4" t="n">
        <v>73.4</v>
      </c>
      <c r="G57" s="33" t="n">
        <f aca="false">SUM(E57*0.6+F57*0.4)</f>
        <v>68.318</v>
      </c>
      <c r="H57" s="34"/>
      <c r="I57" s="3" t="s">
        <v>107</v>
      </c>
    </row>
    <row r="58" customFormat="false" ht="14.25" hidden="false" customHeight="false" outlineLevel="0" collapsed="false">
      <c r="A58" s="3" t="s">
        <v>108</v>
      </c>
      <c r="B58" s="3" t="n">
        <v>75.6</v>
      </c>
      <c r="C58" s="3" t="n">
        <v>63.5</v>
      </c>
      <c r="D58" s="3" t="n">
        <v>59</v>
      </c>
      <c r="E58" s="3" t="n">
        <v>66.39</v>
      </c>
      <c r="F58" s="4" t="n">
        <v>78.1</v>
      </c>
      <c r="G58" s="33" t="n">
        <f aca="false">SUM(E58*0.6+F58*0.4)</f>
        <v>71.074</v>
      </c>
      <c r="H58" s="34"/>
      <c r="I58" s="3" t="s">
        <v>109</v>
      </c>
    </row>
    <row r="59" customFormat="false" ht="14.25" hidden="false" customHeight="false" outlineLevel="0" collapsed="false">
      <c r="A59" s="3" t="s">
        <v>110</v>
      </c>
      <c r="B59" s="3" t="n">
        <v>75.5</v>
      </c>
      <c r="C59" s="3" t="n">
        <v>65.5</v>
      </c>
      <c r="D59" s="3" t="n">
        <v>0</v>
      </c>
      <c r="E59" s="3" t="n">
        <v>70.5</v>
      </c>
      <c r="F59" s="35" t="n">
        <v>76.6</v>
      </c>
      <c r="G59" s="33" t="n">
        <f aca="false">SUM(E59*0.6+F59*0.4)</f>
        <v>72.94</v>
      </c>
      <c r="H59" s="35"/>
      <c r="I59" s="3" t="s">
        <v>111</v>
      </c>
    </row>
    <row r="60" customFormat="false" ht="14.25" hidden="false" customHeight="false" outlineLevel="0" collapsed="false">
      <c r="A60" s="3" t="s">
        <v>112</v>
      </c>
      <c r="B60" s="3" t="n">
        <v>71</v>
      </c>
      <c r="C60" s="3" t="n">
        <v>75</v>
      </c>
      <c r="D60" s="3" t="n">
        <v>0</v>
      </c>
      <c r="E60" s="3" t="n">
        <v>73</v>
      </c>
      <c r="F60" s="4" t="n">
        <v>77.8</v>
      </c>
      <c r="G60" s="36" t="n">
        <f aca="false">SUM(E60*0.6+F60*0.4)</f>
        <v>74.92</v>
      </c>
      <c r="H60" s="37"/>
      <c r="I60" s="3" t="s">
        <v>113</v>
      </c>
    </row>
    <row r="61" customFormat="false" ht="14.25" hidden="false" customHeight="false" outlineLevel="0" collapsed="false">
      <c r="A61" s="3" t="s">
        <v>114</v>
      </c>
      <c r="B61" s="3" t="n">
        <v>60.1</v>
      </c>
      <c r="C61" s="3" t="n">
        <v>75.5</v>
      </c>
      <c r="D61" s="3" t="n">
        <v>0</v>
      </c>
      <c r="E61" s="3" t="n">
        <v>67.8</v>
      </c>
      <c r="F61" s="4" t="n">
        <v>78</v>
      </c>
      <c r="G61" s="36" t="n">
        <f aca="false">SUM(E61*0.6+F61*0.4)</f>
        <v>71.88</v>
      </c>
      <c r="H61" s="37"/>
      <c r="I61" s="3" t="s">
        <v>113</v>
      </c>
    </row>
    <row r="62" customFormat="false" ht="14.25" hidden="false" customHeight="false" outlineLevel="0" collapsed="false">
      <c r="A62" s="3" t="s">
        <v>115</v>
      </c>
      <c r="B62" s="3" t="n">
        <v>67.3</v>
      </c>
      <c r="C62" s="3" t="n">
        <v>70</v>
      </c>
      <c r="D62" s="3" t="n">
        <v>0</v>
      </c>
      <c r="E62" s="3" t="n">
        <v>68.65</v>
      </c>
      <c r="F62" s="4" t="n">
        <v>75.5</v>
      </c>
      <c r="G62" s="36" t="n">
        <f aca="false">SUM(E62*0.6+F62*0.4)</f>
        <v>71.39</v>
      </c>
      <c r="H62" s="37"/>
      <c r="I62" s="3" t="s">
        <v>116</v>
      </c>
    </row>
    <row r="63" customFormat="false" ht="14.25" hidden="false" customHeight="false" outlineLevel="0" collapsed="false">
      <c r="A63" s="3" t="s">
        <v>117</v>
      </c>
      <c r="B63" s="3" t="n">
        <v>69.3</v>
      </c>
      <c r="C63" s="3" t="n">
        <v>77</v>
      </c>
      <c r="D63" s="3" t="n">
        <v>0</v>
      </c>
      <c r="E63" s="3" t="n">
        <v>73.15</v>
      </c>
      <c r="F63" s="4" t="n">
        <v>75.7</v>
      </c>
      <c r="G63" s="36" t="n">
        <f aca="false">SUM(E63*0.6+F63*0.4)</f>
        <v>74.17</v>
      </c>
      <c r="H63" s="37"/>
      <c r="I63" s="3" t="s">
        <v>118</v>
      </c>
    </row>
    <row r="64" customFormat="false" ht="14.25" hidden="false" customHeight="false" outlineLevel="0" collapsed="false">
      <c r="A64" s="3" t="s">
        <v>119</v>
      </c>
      <c r="B64" s="3" t="n">
        <v>67.4</v>
      </c>
      <c r="C64" s="3" t="n">
        <v>68.5</v>
      </c>
      <c r="D64" s="3" t="n">
        <v>0</v>
      </c>
      <c r="E64" s="3" t="n">
        <v>67.95</v>
      </c>
      <c r="F64" s="4" t="n">
        <v>79</v>
      </c>
      <c r="G64" s="36" t="n">
        <f aca="false">SUM(E64*0.6+F64*0.4)</f>
        <v>72.37</v>
      </c>
      <c r="H64" s="38"/>
      <c r="I64" s="3" t="s">
        <v>118</v>
      </c>
    </row>
    <row r="65" customFormat="false" ht="14.25" hidden="false" customHeight="false" outlineLevel="0" collapsed="false">
      <c r="A65" s="3" t="s">
        <v>120</v>
      </c>
      <c r="B65" s="3" t="n">
        <v>63.7</v>
      </c>
      <c r="C65" s="3" t="n">
        <v>75</v>
      </c>
      <c r="D65" s="3" t="n">
        <v>0</v>
      </c>
      <c r="E65" s="3" t="n">
        <v>69.35</v>
      </c>
      <c r="F65" s="4" t="n">
        <v>76.8</v>
      </c>
      <c r="G65" s="36" t="n">
        <f aca="false">SUM(E65*0.6+F65*0.4)</f>
        <v>72.33</v>
      </c>
      <c r="H65" s="38"/>
      <c r="I65" s="3" t="s">
        <v>118</v>
      </c>
    </row>
    <row r="66" customFormat="false" ht="14.25" hidden="false" customHeight="false" outlineLevel="0" collapsed="false">
      <c r="A66" s="3" t="s">
        <v>121</v>
      </c>
      <c r="B66" s="3" t="n">
        <v>76.4</v>
      </c>
      <c r="C66" s="3" t="n">
        <v>67</v>
      </c>
      <c r="D66" s="3" t="n">
        <v>0</v>
      </c>
      <c r="E66" s="3" t="n">
        <v>71.7</v>
      </c>
      <c r="F66" s="4" t="n">
        <v>72.7</v>
      </c>
      <c r="G66" s="36" t="n">
        <f aca="false">SUM(E66*0.6+F66*0.4)</f>
        <v>72.1</v>
      </c>
      <c r="H66" s="38"/>
      <c r="I66" s="3" t="s">
        <v>118</v>
      </c>
    </row>
    <row r="67" customFormat="false" ht="14.25" hidden="false" customHeight="false" outlineLevel="0" collapsed="false">
      <c r="A67" s="3" t="s">
        <v>122</v>
      </c>
      <c r="B67" s="3" t="n">
        <v>55.5</v>
      </c>
      <c r="C67" s="3" t="n">
        <v>65</v>
      </c>
      <c r="D67" s="3" t="n">
        <v>0</v>
      </c>
      <c r="E67" s="3" t="n">
        <v>60.25</v>
      </c>
      <c r="F67" s="4" t="n">
        <v>75.3</v>
      </c>
      <c r="G67" s="36" t="n">
        <f aca="false">SUM(E67*0.6+F67*0.4)</f>
        <v>66.27</v>
      </c>
      <c r="H67" s="38"/>
      <c r="I67" s="3" t="s">
        <v>123</v>
      </c>
    </row>
    <row r="68" customFormat="false" ht="14.25" hidden="false" customHeight="false" outlineLevel="0" collapsed="false">
      <c r="A68" s="3" t="s">
        <v>124</v>
      </c>
      <c r="B68" s="3" t="n">
        <v>73.7</v>
      </c>
      <c r="C68" s="3" t="n">
        <v>63.5</v>
      </c>
      <c r="D68" s="3" t="n">
        <v>0</v>
      </c>
      <c r="E68" s="3" t="n">
        <v>68.6</v>
      </c>
      <c r="F68" s="4" t="n">
        <v>79.3</v>
      </c>
      <c r="G68" s="39" t="n">
        <f aca="false">SUM(E68*0.6+F68*0.4)</f>
        <v>72.88</v>
      </c>
      <c r="H68" s="40"/>
      <c r="I68" s="3" t="s">
        <v>125</v>
      </c>
    </row>
    <row r="69" customFormat="false" ht="14.25" hidden="false" customHeight="false" outlineLevel="0" collapsed="false">
      <c r="A69" s="41" t="s">
        <v>126</v>
      </c>
      <c r="B69" s="41" t="n">
        <v>71.1</v>
      </c>
      <c r="C69" s="41" t="n">
        <v>63</v>
      </c>
      <c r="D69" s="41" t="n">
        <v>63</v>
      </c>
      <c r="E69" s="41" t="n">
        <v>65.84</v>
      </c>
      <c r="F69" s="4" t="n">
        <v>77.2</v>
      </c>
      <c r="G69" s="42" t="n">
        <f aca="false">SUM(E69*0.6+F69*0.4)</f>
        <v>70.384</v>
      </c>
      <c r="H69" s="43"/>
      <c r="I69" s="41" t="s">
        <v>127</v>
      </c>
    </row>
    <row r="70" customFormat="false" ht="14.25" hidden="false" customHeight="false" outlineLevel="0" collapsed="false">
      <c r="A70" s="41" t="s">
        <v>128</v>
      </c>
      <c r="B70" s="41" t="n">
        <v>70.9</v>
      </c>
      <c r="C70" s="41" t="n">
        <v>60</v>
      </c>
      <c r="D70" s="41" t="n">
        <v>57.5</v>
      </c>
      <c r="E70" s="41" t="n">
        <v>63.07</v>
      </c>
      <c r="F70" s="4" t="n">
        <v>77.8</v>
      </c>
      <c r="G70" s="42" t="n">
        <f aca="false">SUM(E70*0.6+F70*0.4)</f>
        <v>68.962</v>
      </c>
      <c r="H70" s="43"/>
      <c r="I70" s="41" t="s">
        <v>127</v>
      </c>
    </row>
    <row r="71" customFormat="false" ht="14.25" hidden="false" customHeight="false" outlineLevel="0" collapsed="false">
      <c r="A71" s="41" t="s">
        <v>129</v>
      </c>
      <c r="B71" s="41" t="n">
        <v>71</v>
      </c>
      <c r="C71" s="41" t="n">
        <v>57</v>
      </c>
      <c r="D71" s="41" t="n">
        <v>64</v>
      </c>
      <c r="E71" s="41" t="n">
        <v>64</v>
      </c>
      <c r="F71" s="4" t="n">
        <v>81</v>
      </c>
      <c r="G71" s="42" t="n">
        <f aca="false">SUM(E71*0.6+F71*0.4)</f>
        <v>70.8</v>
      </c>
      <c r="H71" s="43"/>
      <c r="I71" s="41" t="s">
        <v>130</v>
      </c>
    </row>
    <row r="72" customFormat="false" ht="14.25" hidden="false" customHeight="false" outlineLevel="0" collapsed="false">
      <c r="A72" s="41" t="s">
        <v>131</v>
      </c>
      <c r="B72" s="41" t="n">
        <v>70.1</v>
      </c>
      <c r="C72" s="41" t="n">
        <v>66</v>
      </c>
      <c r="D72" s="41" t="n">
        <v>0</v>
      </c>
      <c r="E72" s="41" t="n">
        <v>68.05</v>
      </c>
      <c r="F72" s="4" t="n">
        <v>78.4</v>
      </c>
      <c r="G72" s="42" t="n">
        <f aca="false">SUM(E72*0.6+F72*0.4)</f>
        <v>72.19</v>
      </c>
      <c r="H72" s="44"/>
      <c r="I72" s="41" t="s">
        <v>132</v>
      </c>
    </row>
    <row r="73" customFormat="false" ht="14.25" hidden="false" customHeight="false" outlineLevel="0" collapsed="false">
      <c r="A73" s="41" t="s">
        <v>133</v>
      </c>
      <c r="B73" s="41" t="n">
        <v>59.3</v>
      </c>
      <c r="C73" s="41" t="n">
        <v>66</v>
      </c>
      <c r="D73" s="41" t="n">
        <v>60.5</v>
      </c>
      <c r="E73" s="41" t="n">
        <v>62.01</v>
      </c>
      <c r="F73" s="4" t="n">
        <v>80.2</v>
      </c>
      <c r="G73" s="42" t="n">
        <f aca="false">SUM(E73*0.6+F73*0.4)</f>
        <v>69.286</v>
      </c>
      <c r="H73" s="43"/>
      <c r="I73" s="41" t="s">
        <v>134</v>
      </c>
    </row>
    <row r="74" customFormat="false" ht="14.25" hidden="false" customHeight="false" outlineLevel="0" collapsed="false">
      <c r="A74" s="41" t="s">
        <v>135</v>
      </c>
      <c r="B74" s="41" t="n">
        <v>61.1</v>
      </c>
      <c r="C74" s="41" t="n">
        <v>69.5</v>
      </c>
      <c r="D74" s="41" t="n">
        <v>62.5</v>
      </c>
      <c r="E74" s="41" t="n">
        <v>64.46</v>
      </c>
      <c r="F74" s="4" t="n">
        <v>74.2</v>
      </c>
      <c r="G74" s="42" t="n">
        <f aca="false">SUM(E74*0.6+F74*0.4)</f>
        <v>68.356</v>
      </c>
      <c r="H74" s="43"/>
      <c r="I74" s="41" t="s">
        <v>134</v>
      </c>
    </row>
    <row r="75" customFormat="false" ht="14.25" hidden="false" customHeight="false" outlineLevel="0" collapsed="false">
      <c r="A75" s="41" t="s">
        <v>136</v>
      </c>
      <c r="B75" s="41" t="n">
        <v>70.9</v>
      </c>
      <c r="C75" s="41" t="n">
        <v>68</v>
      </c>
      <c r="D75" s="41" t="n">
        <v>83</v>
      </c>
      <c r="E75" s="41" t="n">
        <v>73.52</v>
      </c>
      <c r="F75" s="4" t="n">
        <v>80.7</v>
      </c>
      <c r="G75" s="45" t="n">
        <f aca="false">SUM(E75*0.6+F75*0.4)</f>
        <v>76.392</v>
      </c>
      <c r="H75" s="46"/>
      <c r="I75" s="41" t="s">
        <v>137</v>
      </c>
    </row>
    <row r="76" customFormat="false" ht="14.25" hidden="false" customHeight="false" outlineLevel="0" collapsed="false">
      <c r="A76" s="41" t="s">
        <v>138</v>
      </c>
      <c r="B76" s="41" t="n">
        <v>68.3</v>
      </c>
      <c r="C76" s="41" t="n">
        <v>64.5</v>
      </c>
      <c r="D76" s="41" t="n">
        <v>65.5</v>
      </c>
      <c r="E76" s="41" t="n">
        <v>66.13</v>
      </c>
      <c r="F76" s="4" t="n">
        <v>77.4</v>
      </c>
      <c r="G76" s="45" t="n">
        <f aca="false">SUM(E76*0.6+F76*0.4)</f>
        <v>70.638</v>
      </c>
      <c r="H76" s="46"/>
      <c r="I76" s="41" t="s">
        <v>139</v>
      </c>
    </row>
    <row r="77" customFormat="false" ht="14.25" hidden="false" customHeight="false" outlineLevel="0" collapsed="false">
      <c r="A77" s="41" t="s">
        <v>140</v>
      </c>
      <c r="B77" s="41" t="n">
        <v>69.3</v>
      </c>
      <c r="C77" s="41" t="n">
        <v>70</v>
      </c>
      <c r="D77" s="41" t="n">
        <v>0</v>
      </c>
      <c r="E77" s="41" t="n">
        <v>69.65</v>
      </c>
      <c r="F77" s="4" t="n">
        <v>79.5</v>
      </c>
      <c r="G77" s="45" t="n">
        <f aca="false">SUM(E77*0.6+F77*0.4)</f>
        <v>73.59</v>
      </c>
      <c r="H77" s="46"/>
      <c r="I77" s="41" t="s">
        <v>141</v>
      </c>
    </row>
    <row r="78" customFormat="false" ht="14.25" hidden="false" customHeight="false" outlineLevel="0" collapsed="false">
      <c r="A78" s="41" t="s">
        <v>142</v>
      </c>
      <c r="B78" s="41" t="n">
        <v>61.8</v>
      </c>
      <c r="C78" s="41" t="n">
        <v>73.5</v>
      </c>
      <c r="D78" s="41" t="n">
        <v>0</v>
      </c>
      <c r="E78" s="41" t="n">
        <v>67.65</v>
      </c>
      <c r="F78" s="4" t="n">
        <v>78.8</v>
      </c>
      <c r="G78" s="45" t="n">
        <f aca="false">SUM(E78*0.6+F78*0.4)</f>
        <v>72.11</v>
      </c>
      <c r="H78" s="46"/>
      <c r="I78" s="41" t="s">
        <v>141</v>
      </c>
    </row>
    <row r="79" customFormat="false" ht="14.25" hidden="false" customHeight="false" outlineLevel="0" collapsed="false">
      <c r="A79" s="41" t="s">
        <v>143</v>
      </c>
      <c r="B79" s="41" t="n">
        <v>67.5</v>
      </c>
      <c r="C79" s="41" t="n">
        <v>63.5</v>
      </c>
      <c r="D79" s="41" t="n">
        <v>0</v>
      </c>
      <c r="E79" s="41" t="n">
        <v>65.5</v>
      </c>
      <c r="F79" s="4" t="n">
        <v>80.7</v>
      </c>
      <c r="G79" s="45" t="n">
        <f aca="false">SUM(E79*0.6+F79*0.4)</f>
        <v>71.58</v>
      </c>
      <c r="H79" s="46"/>
      <c r="I79" s="41" t="s">
        <v>144</v>
      </c>
    </row>
    <row r="80" customFormat="false" ht="14.25" hidden="false" customHeight="false" outlineLevel="0" collapsed="false">
      <c r="A80" s="41" t="s">
        <v>145</v>
      </c>
      <c r="B80" s="41" t="n">
        <v>70</v>
      </c>
      <c r="C80" s="41" t="n">
        <v>60.5</v>
      </c>
      <c r="D80" s="41" t="n">
        <v>0</v>
      </c>
      <c r="E80" s="41" t="n">
        <v>65.25</v>
      </c>
      <c r="F80" s="4" t="n">
        <v>80</v>
      </c>
      <c r="G80" s="45" t="n">
        <f aca="false">SUM(E80*0.6+F80*0.4)</f>
        <v>71.15</v>
      </c>
      <c r="H80" s="46"/>
      <c r="I80" s="41" t="s">
        <v>146</v>
      </c>
    </row>
    <row r="81" customFormat="false" ht="14.25" hidden="false" customHeight="false" outlineLevel="0" collapsed="false">
      <c r="A81" s="41" t="s">
        <v>147</v>
      </c>
      <c r="B81" s="41" t="n">
        <v>77.3</v>
      </c>
      <c r="C81" s="41" t="n">
        <v>69</v>
      </c>
      <c r="D81" s="41" t="n">
        <v>0</v>
      </c>
      <c r="E81" s="41" t="n">
        <v>73.15</v>
      </c>
      <c r="F81" s="4" t="n">
        <v>75</v>
      </c>
      <c r="G81" s="47" t="n">
        <f aca="false">SUM(E81*0.6+F81*0.4)</f>
        <v>73.89</v>
      </c>
      <c r="H81" s="48"/>
      <c r="I81" s="41" t="s">
        <v>148</v>
      </c>
    </row>
    <row r="82" customFormat="false" ht="14.25" hidden="false" customHeight="false" outlineLevel="0" collapsed="false">
      <c r="A82" s="41" t="s">
        <v>149</v>
      </c>
      <c r="B82" s="41" t="n">
        <v>64.7</v>
      </c>
      <c r="C82" s="41" t="n">
        <v>66.5</v>
      </c>
      <c r="D82" s="41" t="n">
        <v>0</v>
      </c>
      <c r="E82" s="41" t="n">
        <v>65.6</v>
      </c>
      <c r="F82" s="4" t="n">
        <v>77.2</v>
      </c>
      <c r="G82" s="47" t="n">
        <f aca="false">SUM(E82*0.6+F82*0.4)</f>
        <v>70.24</v>
      </c>
      <c r="H82" s="48"/>
      <c r="I82" s="41" t="s">
        <v>150</v>
      </c>
    </row>
    <row r="83" customFormat="false" ht="14.25" hidden="false" customHeight="false" outlineLevel="0" collapsed="false">
      <c r="A83" s="41" t="s">
        <v>151</v>
      </c>
      <c r="B83" s="41" t="n">
        <v>69.1</v>
      </c>
      <c r="C83" s="41" t="n">
        <v>66</v>
      </c>
      <c r="D83" s="41" t="n">
        <v>0</v>
      </c>
      <c r="E83" s="41" t="n">
        <v>67.55</v>
      </c>
      <c r="F83" s="4" t="n">
        <v>79.6</v>
      </c>
      <c r="G83" s="49" t="n">
        <f aca="false">SUM(E83*0.6+F83*0.4)</f>
        <v>72.37</v>
      </c>
      <c r="H83" s="50"/>
      <c r="I83" s="41" t="s">
        <v>152</v>
      </c>
    </row>
    <row r="84" customFormat="false" ht="14.25" hidden="false" customHeight="false" outlineLevel="0" collapsed="false">
      <c r="A84" s="41" t="s">
        <v>153</v>
      </c>
      <c r="B84" s="41" t="n">
        <v>69.2</v>
      </c>
      <c r="C84" s="41" t="n">
        <v>67</v>
      </c>
      <c r="D84" s="41" t="n">
        <v>0</v>
      </c>
      <c r="E84" s="41" t="n">
        <v>68.1</v>
      </c>
      <c r="F84" s="4" t="n">
        <v>74.6</v>
      </c>
      <c r="G84" s="49" t="n">
        <f aca="false">SUM(E84*0.6+F84*0.4)</f>
        <v>70.7</v>
      </c>
      <c r="H84" s="50"/>
      <c r="I84" s="41" t="s">
        <v>152</v>
      </c>
    </row>
    <row r="85" customFormat="false" ht="14.25" hidden="false" customHeight="false" outlineLevel="0" collapsed="false">
      <c r="A85" s="41" t="s">
        <v>154</v>
      </c>
      <c r="B85" s="41" t="n">
        <v>70.2</v>
      </c>
      <c r="C85" s="41" t="n">
        <v>65</v>
      </c>
      <c r="D85" s="41" t="n">
        <v>0</v>
      </c>
      <c r="E85" s="41" t="n">
        <v>67.6</v>
      </c>
      <c r="F85" s="4" t="n">
        <v>76.2</v>
      </c>
      <c r="G85" s="49" t="n">
        <f aca="false">SUM(E85*0.6+F85*0.4)</f>
        <v>71.04</v>
      </c>
      <c r="H85" s="50"/>
      <c r="I85" s="41" t="s">
        <v>155</v>
      </c>
    </row>
    <row r="86" customFormat="false" ht="14.25" hidden="false" customHeight="false" outlineLevel="0" collapsed="false">
      <c r="A86" s="41" t="s">
        <v>156</v>
      </c>
      <c r="B86" s="41" t="n">
        <v>68.5</v>
      </c>
      <c r="C86" s="41" t="n">
        <v>68.5</v>
      </c>
      <c r="D86" s="41" t="n">
        <v>0</v>
      </c>
      <c r="E86" s="41" t="n">
        <v>68.5</v>
      </c>
      <c r="F86" s="4" t="n">
        <v>77.6</v>
      </c>
      <c r="G86" s="47" t="n">
        <f aca="false">SUM(E86*0.6+F86*0.4)</f>
        <v>72.14</v>
      </c>
      <c r="H86" s="48"/>
      <c r="I86" s="41" t="s">
        <v>157</v>
      </c>
    </row>
    <row r="87" customFormat="false" ht="14.25" hidden="false" customHeight="false" outlineLevel="0" collapsed="false">
      <c r="A87" s="41" t="s">
        <v>158</v>
      </c>
      <c r="B87" s="41" t="n">
        <v>73</v>
      </c>
      <c r="C87" s="41" t="n">
        <v>63.5</v>
      </c>
      <c r="D87" s="41" t="n">
        <v>0</v>
      </c>
      <c r="E87" s="41" t="n">
        <v>68.25</v>
      </c>
      <c r="F87" s="4" t="n">
        <v>76.4</v>
      </c>
      <c r="G87" s="47" t="n">
        <f aca="false">SUM(E87*0.6+F87*0.4)</f>
        <v>71.51</v>
      </c>
      <c r="H87" s="48"/>
      <c r="I87" s="41" t="s">
        <v>157</v>
      </c>
    </row>
    <row r="88" customFormat="false" ht="14.25" hidden="false" customHeight="false" outlineLevel="0" collapsed="false">
      <c r="A88" s="41" t="s">
        <v>159</v>
      </c>
      <c r="B88" s="41" t="n">
        <v>72.1</v>
      </c>
      <c r="C88" s="41" t="n">
        <v>67.5</v>
      </c>
      <c r="D88" s="41" t="n">
        <v>0</v>
      </c>
      <c r="E88" s="41" t="n">
        <v>69.8</v>
      </c>
      <c r="F88" s="51" t="s">
        <v>160</v>
      </c>
      <c r="G88" s="47" t="n">
        <f aca="false">SUM(E88*0.6+F88*0.4)</f>
        <v>70.92</v>
      </c>
      <c r="H88" s="51"/>
      <c r="I88" s="41" t="s">
        <v>157</v>
      </c>
    </row>
    <row r="89" customFormat="false" ht="14.25" hidden="false" customHeight="false" outlineLevel="0" collapsed="false">
      <c r="A89" s="41" t="s">
        <v>161</v>
      </c>
      <c r="B89" s="41" t="n">
        <v>71.2</v>
      </c>
      <c r="C89" s="41" t="n">
        <v>68</v>
      </c>
      <c r="D89" s="41" t="n">
        <v>0</v>
      </c>
      <c r="E89" s="41" t="n">
        <v>69.6</v>
      </c>
      <c r="F89" s="48" t="n">
        <v>79.2</v>
      </c>
      <c r="G89" s="47" t="n">
        <f aca="false">SUM(E89*0.6+F89*0.4)</f>
        <v>73.44</v>
      </c>
      <c r="H89" s="48"/>
      <c r="I89" s="41" t="s">
        <v>162</v>
      </c>
    </row>
    <row r="90" customFormat="false" ht="14.25" hidden="false" customHeight="false" outlineLevel="0" collapsed="false">
      <c r="A90" s="41" t="s">
        <v>163</v>
      </c>
      <c r="B90" s="41" t="n">
        <v>69.1</v>
      </c>
      <c r="C90" s="41" t="n">
        <v>75</v>
      </c>
      <c r="D90" s="41" t="n">
        <v>0</v>
      </c>
      <c r="E90" s="41" t="n">
        <v>72.05</v>
      </c>
      <c r="F90" s="4" t="n">
        <v>83.4</v>
      </c>
      <c r="G90" s="52" t="n">
        <f aca="false">SUM(E90*0.6+F90*0.4)</f>
        <v>76.59</v>
      </c>
      <c r="H90" s="53"/>
      <c r="I90" s="41" t="s">
        <v>164</v>
      </c>
    </row>
    <row r="91" customFormat="false" ht="14.25" hidden="false" customHeight="false" outlineLevel="0" collapsed="false">
      <c r="A91" s="41" t="s">
        <v>165</v>
      </c>
      <c r="B91" s="41" t="n">
        <v>78.2</v>
      </c>
      <c r="C91" s="41" t="n">
        <v>69</v>
      </c>
      <c r="D91" s="41" t="n">
        <v>0</v>
      </c>
      <c r="E91" s="41" t="n">
        <v>73.6</v>
      </c>
      <c r="F91" s="4" t="n">
        <v>80.6</v>
      </c>
      <c r="G91" s="52" t="n">
        <f aca="false">SUM(E91*0.6+F91*0.4)</f>
        <v>76.4</v>
      </c>
      <c r="H91" s="53"/>
      <c r="I91" s="41" t="s">
        <v>164</v>
      </c>
    </row>
    <row r="92" customFormat="false" ht="14.25" hidden="false" customHeight="false" outlineLevel="0" collapsed="false">
      <c r="A92" s="41" t="s">
        <v>166</v>
      </c>
      <c r="B92" s="41" t="n">
        <v>75.6</v>
      </c>
      <c r="C92" s="41" t="n">
        <v>69.5</v>
      </c>
      <c r="D92" s="41" t="n">
        <v>73</v>
      </c>
      <c r="E92" s="41" t="n">
        <v>72.69</v>
      </c>
      <c r="F92" s="4" t="n">
        <v>81.6</v>
      </c>
      <c r="G92" s="52" t="n">
        <f aca="false">SUM(E92*0.6+F92*0.4)</f>
        <v>76.254</v>
      </c>
      <c r="H92" s="53"/>
      <c r="I92" s="41" t="s">
        <v>167</v>
      </c>
    </row>
    <row r="93" customFormat="false" ht="14.25" hidden="false" customHeight="false" outlineLevel="0" collapsed="false">
      <c r="A93" s="41" t="s">
        <v>168</v>
      </c>
      <c r="B93" s="41" t="n">
        <v>68.3</v>
      </c>
      <c r="C93" s="41" t="n">
        <v>64</v>
      </c>
      <c r="D93" s="41" t="n">
        <v>0</v>
      </c>
      <c r="E93" s="41" t="n">
        <v>66.15</v>
      </c>
      <c r="F93" s="4" t="n">
        <v>80</v>
      </c>
      <c r="G93" s="52" t="n">
        <f aca="false">SUM(E93*0.6+F93*0.4)</f>
        <v>71.69</v>
      </c>
      <c r="H93" s="53"/>
      <c r="I93" s="41" t="s">
        <v>169</v>
      </c>
    </row>
    <row r="94" customFormat="false" ht="14.25" hidden="false" customHeight="false" outlineLevel="0" collapsed="false">
      <c r="A94" s="41" t="s">
        <v>170</v>
      </c>
      <c r="B94" s="41" t="n">
        <v>78.3</v>
      </c>
      <c r="C94" s="41" t="n">
        <v>67.5</v>
      </c>
      <c r="D94" s="41" t="n">
        <v>0</v>
      </c>
      <c r="E94" s="41" t="n">
        <v>72.9</v>
      </c>
      <c r="F94" s="4" t="n">
        <v>77.4</v>
      </c>
      <c r="G94" s="52" t="n">
        <f aca="false">SUM(E94*0.6+F94*0.4)</f>
        <v>74.7</v>
      </c>
      <c r="H94" s="54"/>
      <c r="I94" s="41" t="s">
        <v>171</v>
      </c>
    </row>
    <row r="95" customFormat="false" ht="14.25" hidden="false" customHeight="false" outlineLevel="0" collapsed="false">
      <c r="A95" s="41" t="s">
        <v>172</v>
      </c>
      <c r="B95" s="41" t="n">
        <v>72.8</v>
      </c>
      <c r="C95" s="41" t="n">
        <v>61</v>
      </c>
      <c r="D95" s="41" t="n">
        <v>0</v>
      </c>
      <c r="E95" s="41" t="n">
        <v>66.9</v>
      </c>
      <c r="F95" s="4" t="n">
        <v>80.4</v>
      </c>
      <c r="G95" s="52" t="n">
        <f aca="false">SUM(E95*0.6+F95*0.4)</f>
        <v>72.3</v>
      </c>
      <c r="H95" s="54"/>
      <c r="I95" s="41" t="s">
        <v>173</v>
      </c>
    </row>
    <row r="96" customFormat="false" ht="14.25" hidden="false" customHeight="false" outlineLevel="0" collapsed="false">
      <c r="A96" s="41" t="s">
        <v>174</v>
      </c>
      <c r="B96" s="41" t="n">
        <v>60.1</v>
      </c>
      <c r="C96" s="41" t="n">
        <v>71</v>
      </c>
      <c r="D96" s="41" t="n">
        <v>0</v>
      </c>
      <c r="E96" s="41" t="n">
        <v>65.55</v>
      </c>
      <c r="F96" s="4" t="n">
        <v>74.4</v>
      </c>
      <c r="G96" s="55" t="n">
        <f aca="false">SUM(E96*0.6+F96*0.4)</f>
        <v>69.09</v>
      </c>
      <c r="H96" s="56"/>
      <c r="I96" s="41" t="s">
        <v>175</v>
      </c>
    </row>
    <row r="97" customFormat="false" ht="14.25" hidden="false" customHeight="false" outlineLevel="0" collapsed="false">
      <c r="A97" s="41" t="s">
        <v>176</v>
      </c>
      <c r="B97" s="41" t="n">
        <v>73.7</v>
      </c>
      <c r="C97" s="41" t="n">
        <v>70</v>
      </c>
      <c r="D97" s="41" t="n">
        <v>0</v>
      </c>
      <c r="E97" s="41" t="n">
        <v>71.85</v>
      </c>
      <c r="F97" s="4" t="n">
        <v>78.5</v>
      </c>
      <c r="G97" s="57" t="n">
        <f aca="false">SUM(E97*0.6+F97*0.4)</f>
        <v>74.51</v>
      </c>
      <c r="H97" s="58"/>
      <c r="I97" s="41" t="s">
        <v>177</v>
      </c>
    </row>
    <row r="98" customFormat="false" ht="14.25" hidden="false" customHeight="false" outlineLevel="0" collapsed="false">
      <c r="A98" s="41" t="s">
        <v>178</v>
      </c>
      <c r="B98" s="41" t="n">
        <v>67.1</v>
      </c>
      <c r="C98" s="41" t="n">
        <v>64</v>
      </c>
      <c r="D98" s="41" t="n">
        <v>0</v>
      </c>
      <c r="E98" s="41" t="n">
        <v>65.55</v>
      </c>
      <c r="F98" s="4" t="n">
        <v>76.9</v>
      </c>
      <c r="G98" s="57" t="n">
        <f aca="false">SUM(E98*0.6+F98*0.4)</f>
        <v>70.09</v>
      </c>
      <c r="H98" s="58"/>
      <c r="I98" s="41" t="s">
        <v>179</v>
      </c>
    </row>
    <row r="99" customFormat="false" ht="14.25" hidden="false" customHeight="false" outlineLevel="0" collapsed="false">
      <c r="A99" s="41" t="s">
        <v>180</v>
      </c>
      <c r="B99" s="41" t="n">
        <v>68.4</v>
      </c>
      <c r="C99" s="41" t="n">
        <v>79.5</v>
      </c>
      <c r="D99" s="41" t="n">
        <v>0</v>
      </c>
      <c r="E99" s="41" t="n">
        <v>73.95</v>
      </c>
      <c r="F99" s="4" t="n">
        <v>80.4</v>
      </c>
      <c r="G99" s="57" t="n">
        <f aca="false">SUM(E99*0.6+F99*0.4)</f>
        <v>76.53</v>
      </c>
      <c r="H99" s="58"/>
      <c r="I99" s="41" t="s">
        <v>181</v>
      </c>
    </row>
    <row r="100" customFormat="false" ht="14.25" hidden="false" customHeight="false" outlineLevel="0" collapsed="false">
      <c r="A100" s="41" t="s">
        <v>182</v>
      </c>
      <c r="B100" s="41" t="n">
        <v>66.5</v>
      </c>
      <c r="C100" s="41" t="n">
        <v>73</v>
      </c>
      <c r="D100" s="41" t="n">
        <v>74.5</v>
      </c>
      <c r="E100" s="41" t="n">
        <v>71.18</v>
      </c>
      <c r="F100" s="4" t="n">
        <v>78.5</v>
      </c>
      <c r="G100" s="57" t="n">
        <f aca="false">SUM(E100*0.6+F100*0.4)</f>
        <v>74.108</v>
      </c>
      <c r="H100" s="59"/>
      <c r="I100" s="41" t="s">
        <v>183</v>
      </c>
    </row>
    <row r="101" customFormat="false" ht="14.25" hidden="false" customHeight="false" outlineLevel="0" collapsed="false">
      <c r="A101" s="41" t="s">
        <v>184</v>
      </c>
      <c r="B101" s="41" t="n">
        <v>72.9</v>
      </c>
      <c r="C101" s="41" t="n">
        <v>66.5</v>
      </c>
      <c r="D101" s="41" t="n">
        <v>74.5</v>
      </c>
      <c r="E101" s="41" t="n">
        <v>71.14</v>
      </c>
      <c r="F101" s="4" t="n">
        <v>76.2</v>
      </c>
      <c r="G101" s="57" t="n">
        <f aca="false">SUM(E101*0.6+F101*0.4)</f>
        <v>73.164</v>
      </c>
      <c r="H101" s="58"/>
      <c r="I101" s="41" t="s">
        <v>183</v>
      </c>
    </row>
    <row r="102" customFormat="false" ht="14.25" hidden="false" customHeight="false" outlineLevel="0" collapsed="false">
      <c r="A102" s="41" t="s">
        <v>185</v>
      </c>
      <c r="B102" s="41" t="n">
        <v>73.7</v>
      </c>
      <c r="C102" s="41" t="n">
        <v>71</v>
      </c>
      <c r="D102" s="41" t="n">
        <v>0</v>
      </c>
      <c r="E102" s="41" t="n">
        <v>72.35</v>
      </c>
      <c r="F102" s="4" t="n">
        <v>78.2</v>
      </c>
      <c r="G102" s="60" t="n">
        <f aca="false">SUM(E102*0.6+F102*0.4)</f>
        <v>74.69</v>
      </c>
      <c r="H102" s="61"/>
      <c r="I102" s="41" t="s">
        <v>186</v>
      </c>
    </row>
    <row r="103" customFormat="false" ht="14.25" hidden="false" customHeight="false" outlineLevel="0" collapsed="false">
      <c r="A103" s="41" t="s">
        <v>187</v>
      </c>
      <c r="B103" s="41" t="n">
        <v>78.1</v>
      </c>
      <c r="C103" s="41" t="n">
        <v>68</v>
      </c>
      <c r="D103" s="41" t="n">
        <v>0</v>
      </c>
      <c r="E103" s="41" t="n">
        <v>73.05</v>
      </c>
      <c r="F103" s="4" t="n">
        <v>76.2</v>
      </c>
      <c r="G103" s="60" t="n">
        <f aca="false">SUM(E103*0.6+F103*0.4)</f>
        <v>74.31</v>
      </c>
      <c r="H103" s="61"/>
      <c r="I103" s="41" t="s">
        <v>186</v>
      </c>
    </row>
    <row r="104" customFormat="false" ht="14.25" hidden="false" customHeight="false" outlineLevel="0" collapsed="false">
      <c r="A104" s="41" t="s">
        <v>188</v>
      </c>
      <c r="B104" s="41" t="n">
        <v>69.2</v>
      </c>
      <c r="C104" s="41" t="n">
        <v>71.5</v>
      </c>
      <c r="D104" s="41" t="n">
        <v>0</v>
      </c>
      <c r="E104" s="41" t="n">
        <v>70.35</v>
      </c>
      <c r="F104" s="4" t="n">
        <v>78</v>
      </c>
      <c r="G104" s="60" t="n">
        <f aca="false">SUM(E104*0.6+F104*0.4)</f>
        <v>73.41</v>
      </c>
      <c r="H104" s="61"/>
      <c r="I104" s="41" t="s">
        <v>186</v>
      </c>
    </row>
    <row r="105" customFormat="false" ht="14.25" hidden="false" customHeight="false" outlineLevel="0" collapsed="false">
      <c r="A105" s="41" t="s">
        <v>189</v>
      </c>
      <c r="B105" s="41" t="n">
        <v>72.8</v>
      </c>
      <c r="C105" s="41" t="n">
        <v>70.5</v>
      </c>
      <c r="D105" s="41" t="n">
        <v>0</v>
      </c>
      <c r="E105" s="41" t="n">
        <v>71.65</v>
      </c>
      <c r="F105" s="4" t="n">
        <v>74.8</v>
      </c>
      <c r="G105" s="60" t="n">
        <f aca="false">SUM(E105*0.6+F105*0.4)</f>
        <v>72.91</v>
      </c>
      <c r="H105" s="61"/>
      <c r="I105" s="41" t="s">
        <v>186</v>
      </c>
    </row>
    <row r="106" customFormat="false" ht="14.25" hidden="false" customHeight="false" outlineLevel="0" collapsed="false">
      <c r="A106" s="41" t="s">
        <v>190</v>
      </c>
      <c r="B106" s="41" t="n">
        <v>75.7</v>
      </c>
      <c r="C106" s="41" t="n">
        <v>61</v>
      </c>
      <c r="D106" s="41" t="n">
        <v>0</v>
      </c>
      <c r="E106" s="41" t="n">
        <v>68.35</v>
      </c>
      <c r="F106" s="4" t="n">
        <v>79.2</v>
      </c>
      <c r="G106" s="60" t="n">
        <f aca="false">SUM(E106*0.6+F106*0.4)</f>
        <v>72.69</v>
      </c>
      <c r="H106" s="61"/>
      <c r="I106" s="41" t="s">
        <v>186</v>
      </c>
    </row>
    <row r="107" customFormat="false" ht="14.25" hidden="false" customHeight="false" outlineLevel="0" collapsed="false">
      <c r="A107" s="41" t="s">
        <v>191</v>
      </c>
      <c r="B107" s="41" t="n">
        <v>72.9</v>
      </c>
      <c r="C107" s="41" t="n">
        <v>66.5</v>
      </c>
      <c r="D107" s="41" t="n">
        <v>0</v>
      </c>
      <c r="E107" s="41" t="n">
        <v>69.7</v>
      </c>
      <c r="F107" s="4" t="n">
        <v>73</v>
      </c>
      <c r="G107" s="62" t="n">
        <f aca="false">SUM(E107*0.6+F107*0.4)</f>
        <v>71.02</v>
      </c>
      <c r="H107" s="63"/>
      <c r="I107" s="41" t="s">
        <v>192</v>
      </c>
    </row>
    <row r="108" customFormat="false" ht="14.25" hidden="false" customHeight="false" outlineLevel="0" collapsed="false">
      <c r="A108" s="41" t="s">
        <v>193</v>
      </c>
      <c r="B108" s="41" t="n">
        <v>67.4</v>
      </c>
      <c r="C108" s="41" t="n">
        <v>68</v>
      </c>
      <c r="D108" s="41" t="n">
        <v>0</v>
      </c>
      <c r="E108" s="41" t="n">
        <v>67.7</v>
      </c>
      <c r="F108" s="4" t="n">
        <v>74.6</v>
      </c>
      <c r="G108" s="62" t="n">
        <f aca="false">SUM(E108*0.6+F108*0.4)</f>
        <v>70.46</v>
      </c>
      <c r="H108" s="63"/>
      <c r="I108" s="41" t="s">
        <v>192</v>
      </c>
    </row>
    <row r="109" customFormat="false" ht="14.25" hidden="false" customHeight="false" outlineLevel="0" collapsed="false">
      <c r="A109" s="41" t="s">
        <v>194</v>
      </c>
      <c r="B109" s="41" t="n">
        <v>74.8</v>
      </c>
      <c r="C109" s="41" t="n">
        <v>70</v>
      </c>
      <c r="D109" s="41" t="n">
        <v>0</v>
      </c>
      <c r="E109" s="41" t="n">
        <v>72.4</v>
      </c>
      <c r="F109" s="4" t="n">
        <v>74.4</v>
      </c>
      <c r="G109" s="62" t="n">
        <f aca="false">SUM(E109*0.6+F109*0.4)</f>
        <v>73.2</v>
      </c>
      <c r="H109" s="63"/>
      <c r="I109" s="41" t="s">
        <v>195</v>
      </c>
    </row>
    <row r="110" customFormat="false" ht="14.25" hidden="false" customHeight="false" outlineLevel="0" collapsed="false">
      <c r="A110" s="41" t="s">
        <v>196</v>
      </c>
      <c r="B110" s="41" t="n">
        <v>68.3</v>
      </c>
      <c r="C110" s="41" t="n">
        <v>74</v>
      </c>
      <c r="D110" s="41" t="n">
        <v>0</v>
      </c>
      <c r="E110" s="41" t="n">
        <v>71.15</v>
      </c>
      <c r="F110" s="4" t="n">
        <v>74.6</v>
      </c>
      <c r="G110" s="62" t="n">
        <f aca="false">SUM(E110*0.6+F110*0.4)</f>
        <v>72.53</v>
      </c>
      <c r="H110" s="63"/>
      <c r="I110" s="41" t="s">
        <v>195</v>
      </c>
    </row>
    <row r="111" customFormat="false" ht="14.25" hidden="false" customHeight="false" outlineLevel="0" collapsed="false">
      <c r="A111" s="41" t="s">
        <v>197</v>
      </c>
      <c r="B111" s="41" t="n">
        <v>61.8</v>
      </c>
      <c r="C111" s="41" t="n">
        <v>61.5</v>
      </c>
      <c r="D111" s="41" t="n">
        <v>0</v>
      </c>
      <c r="E111" s="41" t="n">
        <v>61.65</v>
      </c>
      <c r="F111" s="4" t="n">
        <v>77.8</v>
      </c>
      <c r="G111" s="64" t="n">
        <f aca="false">SUM(E111*0.6+F111*0.4)</f>
        <v>68.11</v>
      </c>
      <c r="H111" s="65"/>
      <c r="I111" s="41" t="s">
        <v>198</v>
      </c>
    </row>
    <row r="112" customFormat="false" ht="14.25" hidden="false" customHeight="false" outlineLevel="0" collapsed="false">
      <c r="A112" s="41" t="s">
        <v>199</v>
      </c>
      <c r="B112" s="41" t="n">
        <v>69.1</v>
      </c>
      <c r="C112" s="41" t="n">
        <v>69.5</v>
      </c>
      <c r="D112" s="41" t="n">
        <v>0</v>
      </c>
      <c r="E112" s="41" t="n">
        <v>69.3</v>
      </c>
      <c r="F112" s="4" t="n">
        <v>75.2</v>
      </c>
      <c r="G112" s="66" t="n">
        <f aca="false">SUM(E112*0.6+F112*0.4)</f>
        <v>71.66</v>
      </c>
      <c r="H112" s="67"/>
      <c r="I112" s="41" t="s">
        <v>200</v>
      </c>
    </row>
    <row r="113" customFormat="false" ht="14.25" hidden="false" customHeight="false" outlineLevel="0" collapsed="false">
      <c r="A113" s="41" t="s">
        <v>201</v>
      </c>
      <c r="B113" s="41" t="n">
        <v>64.7</v>
      </c>
      <c r="C113" s="41" t="n">
        <v>67</v>
      </c>
      <c r="D113" s="41" t="n">
        <v>0</v>
      </c>
      <c r="E113" s="41" t="n">
        <v>65.85</v>
      </c>
      <c r="F113" s="4" t="n">
        <v>69</v>
      </c>
      <c r="G113" s="66" t="n">
        <f aca="false">SUM(E113*0.6+F113*0.4)</f>
        <v>67.11</v>
      </c>
      <c r="H113" s="67"/>
      <c r="I113" s="41" t="s">
        <v>202</v>
      </c>
    </row>
    <row r="114" customFormat="false" ht="14.25" hidden="false" customHeight="false" outlineLevel="0" collapsed="false">
      <c r="A114" s="41" t="s">
        <v>203</v>
      </c>
      <c r="B114" s="41" t="n">
        <v>70.9</v>
      </c>
      <c r="C114" s="41" t="n">
        <v>64</v>
      </c>
      <c r="D114" s="41" t="n">
        <v>0</v>
      </c>
      <c r="E114" s="41" t="n">
        <v>67.45</v>
      </c>
      <c r="F114" s="4" t="n">
        <v>81</v>
      </c>
      <c r="G114" s="68" t="n">
        <f aca="false">SUM(E114*0.6+F114*0.4)</f>
        <v>72.87</v>
      </c>
      <c r="H114" s="69"/>
      <c r="I114" s="41" t="s">
        <v>204</v>
      </c>
    </row>
    <row r="115" s="72" customFormat="true" ht="14.25" hidden="false" customHeight="false" outlineLevel="0" collapsed="false">
      <c r="A115" s="41" t="s">
        <v>205</v>
      </c>
      <c r="B115" s="41" t="n">
        <v>80</v>
      </c>
      <c r="C115" s="41" t="n">
        <v>71.5</v>
      </c>
      <c r="D115" s="41" t="n">
        <v>0</v>
      </c>
      <c r="E115" s="41" t="n">
        <v>75.75</v>
      </c>
      <c r="F115" s="4" t="n">
        <v>73.4</v>
      </c>
      <c r="G115" s="70" t="n">
        <f aca="false">SUM(E115*0.6+F115*0.4)</f>
        <v>74.81</v>
      </c>
      <c r="H115" s="71"/>
      <c r="I115" s="41" t="s">
        <v>206</v>
      </c>
    </row>
    <row r="116" customFormat="false" ht="14.25" hidden="false" customHeight="false" outlineLevel="0" collapsed="false">
      <c r="A116" s="41" t="s">
        <v>207</v>
      </c>
      <c r="B116" s="41" t="n">
        <v>71.2</v>
      </c>
      <c r="C116" s="41" t="n">
        <v>69.5</v>
      </c>
      <c r="D116" s="41" t="n">
        <v>0</v>
      </c>
      <c r="E116" s="41" t="n">
        <v>70.35</v>
      </c>
      <c r="F116" s="4" t="n">
        <v>76.2</v>
      </c>
      <c r="G116" s="68" t="n">
        <f aca="false">SUM(E116*0.6+F116*0.4)</f>
        <v>72.69</v>
      </c>
      <c r="H116" s="69"/>
      <c r="I116" s="41" t="s">
        <v>206</v>
      </c>
    </row>
    <row r="117" customFormat="false" ht="14.25" hidden="false" customHeight="false" outlineLevel="0" collapsed="false">
      <c r="A117" s="41" t="s">
        <v>208</v>
      </c>
      <c r="B117" s="41" t="n">
        <v>73.6</v>
      </c>
      <c r="C117" s="41" t="n">
        <v>70</v>
      </c>
      <c r="D117" s="41" t="n">
        <v>0</v>
      </c>
      <c r="E117" s="41" t="n">
        <v>71.8</v>
      </c>
      <c r="F117" s="4" t="n">
        <v>78.3</v>
      </c>
      <c r="G117" s="68" t="n">
        <f aca="false">SUM(E117*0.6+F117*0.4)</f>
        <v>74.4</v>
      </c>
      <c r="H117" s="69"/>
      <c r="I117" s="41" t="s">
        <v>209</v>
      </c>
    </row>
    <row r="118" customFormat="false" ht="14.25" hidden="false" customHeight="false" outlineLevel="0" collapsed="false">
      <c r="A118" s="41" t="s">
        <v>210</v>
      </c>
      <c r="B118" s="41" t="n">
        <v>74.6</v>
      </c>
      <c r="C118" s="41" t="n">
        <v>67.5</v>
      </c>
      <c r="D118" s="41" t="n">
        <v>0</v>
      </c>
      <c r="E118" s="41" t="n">
        <v>71.05</v>
      </c>
      <c r="F118" s="4" t="n">
        <v>78.9</v>
      </c>
      <c r="G118" s="68" t="n">
        <f aca="false">SUM(E118*0.6+F118*0.4)</f>
        <v>74.19</v>
      </c>
      <c r="H118" s="69"/>
      <c r="I118" s="41" t="s">
        <v>209</v>
      </c>
    </row>
    <row r="119" customFormat="false" ht="14.25" hidden="false" customHeight="false" outlineLevel="0" collapsed="false">
      <c r="A119" s="41" t="s">
        <v>211</v>
      </c>
      <c r="B119" s="41" t="n">
        <v>70.2</v>
      </c>
      <c r="C119" s="41" t="n">
        <v>72.5</v>
      </c>
      <c r="D119" s="41" t="n">
        <v>0</v>
      </c>
      <c r="E119" s="41" t="n">
        <v>71.35</v>
      </c>
      <c r="F119" s="4" t="n">
        <v>77.2</v>
      </c>
      <c r="G119" s="68" t="n">
        <f aca="false">SUM(E119*0.6+F119*0.4)</f>
        <v>73.69</v>
      </c>
      <c r="H119" s="69"/>
      <c r="I119" s="41" t="s">
        <v>209</v>
      </c>
    </row>
    <row r="120" customFormat="false" ht="14.25" hidden="false" customHeight="false" outlineLevel="0" collapsed="false">
      <c r="A120" s="41" t="s">
        <v>212</v>
      </c>
      <c r="B120" s="41" t="n">
        <v>68.3</v>
      </c>
      <c r="C120" s="41" t="n">
        <v>61.5</v>
      </c>
      <c r="D120" s="41" t="n">
        <v>0</v>
      </c>
      <c r="E120" s="41" t="n">
        <v>64.9</v>
      </c>
      <c r="F120" s="4" t="n">
        <v>75.6</v>
      </c>
      <c r="G120" s="62" t="n">
        <f aca="false">SUM(E120*0.6+F120*0.4)</f>
        <v>69.18</v>
      </c>
      <c r="H120" s="63"/>
      <c r="I120" s="41" t="s">
        <v>213</v>
      </c>
    </row>
    <row r="121" customFormat="false" ht="14.25" hidden="false" customHeight="false" outlineLevel="0" collapsed="false">
      <c r="A121" s="41" t="s">
        <v>214</v>
      </c>
      <c r="B121" s="41" t="n">
        <v>69.2</v>
      </c>
      <c r="C121" s="41" t="n">
        <v>58.5</v>
      </c>
      <c r="D121" s="41" t="n">
        <v>0</v>
      </c>
      <c r="E121" s="41" t="n">
        <v>63.85</v>
      </c>
      <c r="F121" s="4" t="n">
        <v>75.2</v>
      </c>
      <c r="G121" s="62" t="n">
        <f aca="false">SUM(E121*0.6+F121*0.4)</f>
        <v>68.39</v>
      </c>
      <c r="H121" s="63"/>
      <c r="I121" s="41" t="s">
        <v>213</v>
      </c>
    </row>
    <row r="122" customFormat="false" ht="14.25" hidden="false" customHeight="false" outlineLevel="0" collapsed="false">
      <c r="A122" s="41" t="s">
        <v>215</v>
      </c>
      <c r="B122" s="41" t="n">
        <v>71.1</v>
      </c>
      <c r="C122" s="41" t="n">
        <v>68</v>
      </c>
      <c r="D122" s="41" t="n">
        <v>79</v>
      </c>
      <c r="E122" s="41" t="n">
        <v>72.39</v>
      </c>
      <c r="F122" s="4" t="n">
        <v>72.4</v>
      </c>
      <c r="G122" s="73" t="n">
        <f aca="false">SUM(E122*0.6+F122*0.4)</f>
        <v>72.394</v>
      </c>
      <c r="H122" s="74"/>
      <c r="I122" s="41" t="s">
        <v>216</v>
      </c>
    </row>
    <row r="123" customFormat="false" ht="14.25" hidden="false" customHeight="false" outlineLevel="0" collapsed="false">
      <c r="A123" s="41" t="s">
        <v>217</v>
      </c>
      <c r="B123" s="41" t="n">
        <v>57.1</v>
      </c>
      <c r="C123" s="41" t="n">
        <v>57</v>
      </c>
      <c r="D123" s="41" t="n">
        <v>0</v>
      </c>
      <c r="E123" s="41" t="n">
        <v>57.05</v>
      </c>
      <c r="F123" s="4" t="n">
        <v>76.6</v>
      </c>
      <c r="G123" s="73" t="n">
        <f aca="false">SUM(E123*0.6+F123*0.4)</f>
        <v>64.87</v>
      </c>
      <c r="H123" s="74"/>
      <c r="I123" s="41" t="s">
        <v>218</v>
      </c>
    </row>
    <row r="124" customFormat="false" ht="14.25" hidden="false" customHeight="false" outlineLevel="0" collapsed="false">
      <c r="A124" s="75" t="s">
        <v>219</v>
      </c>
      <c r="B124" s="75" t="n">
        <v>71.9</v>
      </c>
      <c r="C124" s="75" t="n">
        <v>66</v>
      </c>
      <c r="D124" s="75" t="n">
        <v>0</v>
      </c>
      <c r="E124" s="75" t="n">
        <v>68.95</v>
      </c>
      <c r="F124" s="76" t="n">
        <v>78.2</v>
      </c>
      <c r="G124" s="77" t="n">
        <f aca="false">SUM(E124*0.6+F124*0.4)</f>
        <v>72.65</v>
      </c>
      <c r="H124" s="77"/>
      <c r="I124" s="75" t="s">
        <v>220</v>
      </c>
    </row>
    <row r="125" customFormat="false" ht="14.25" hidden="false" customHeight="false" outlineLevel="0" collapsed="false">
      <c r="A125" s="75" t="s">
        <v>221</v>
      </c>
      <c r="B125" s="75" t="n">
        <v>70.1</v>
      </c>
      <c r="C125" s="75" t="n">
        <v>65</v>
      </c>
      <c r="D125" s="75" t="n">
        <v>0</v>
      </c>
      <c r="E125" s="75" t="n">
        <v>67.55</v>
      </c>
      <c r="F125" s="76" t="n">
        <v>78.4</v>
      </c>
      <c r="G125" s="77" t="n">
        <f aca="false">SUM(E125*0.6+F125*0.4)</f>
        <v>71.89</v>
      </c>
      <c r="H125" s="77"/>
      <c r="I125" s="75" t="s">
        <v>220</v>
      </c>
    </row>
    <row r="126" customFormat="false" ht="14.25" hidden="false" customHeight="false" outlineLevel="0" collapsed="false">
      <c r="A126" s="75" t="s">
        <v>222</v>
      </c>
      <c r="B126" s="75" t="n">
        <v>71.9</v>
      </c>
      <c r="C126" s="75" t="n">
        <v>66.5</v>
      </c>
      <c r="D126" s="75" t="n">
        <v>0</v>
      </c>
      <c r="E126" s="75" t="n">
        <v>69.2</v>
      </c>
      <c r="F126" s="76" t="n">
        <v>74.9</v>
      </c>
      <c r="G126" s="77" t="n">
        <f aca="false">SUM(E126*0.6+F126*0.4)</f>
        <v>71.48</v>
      </c>
      <c r="H126" s="77"/>
      <c r="I126" s="75" t="s">
        <v>220</v>
      </c>
    </row>
    <row r="127" customFormat="false" ht="14.25" hidden="false" customHeight="false" outlineLevel="0" collapsed="false">
      <c r="A127" s="75" t="s">
        <v>223</v>
      </c>
      <c r="B127" s="75" t="n">
        <v>67.3</v>
      </c>
      <c r="C127" s="75" t="n">
        <v>69</v>
      </c>
      <c r="D127" s="75" t="n">
        <v>0</v>
      </c>
      <c r="E127" s="75" t="n">
        <v>68.15</v>
      </c>
      <c r="F127" s="76" t="n">
        <v>77.6</v>
      </c>
      <c r="G127" s="77" t="n">
        <f aca="false">SUM(E127*0.6+F127*0.4)</f>
        <v>71.93</v>
      </c>
      <c r="H127" s="77"/>
      <c r="I127" s="75" t="s">
        <v>224</v>
      </c>
    </row>
    <row r="128" customFormat="false" ht="14.25" hidden="false" customHeight="false" outlineLevel="0" collapsed="false">
      <c r="A128" s="75" t="s">
        <v>225</v>
      </c>
      <c r="B128" s="75" t="n">
        <v>73</v>
      </c>
      <c r="C128" s="75" t="n">
        <v>64</v>
      </c>
      <c r="D128" s="75" t="n">
        <v>0</v>
      </c>
      <c r="E128" s="75" t="n">
        <v>68.5</v>
      </c>
      <c r="F128" s="76" t="n">
        <v>76</v>
      </c>
      <c r="G128" s="77" t="n">
        <f aca="false">SUM(E128*0.6+F128*0.4)</f>
        <v>71.5</v>
      </c>
      <c r="H128" s="77"/>
      <c r="I128" s="75" t="s">
        <v>224</v>
      </c>
    </row>
    <row r="129" customFormat="false" ht="14.25" hidden="false" customHeight="false" outlineLevel="0" collapsed="false">
      <c r="A129" s="75" t="s">
        <v>226</v>
      </c>
      <c r="B129" s="75" t="n">
        <v>66.3</v>
      </c>
      <c r="C129" s="75" t="n">
        <v>65.5</v>
      </c>
      <c r="D129" s="75" t="n">
        <v>0</v>
      </c>
      <c r="E129" s="75" t="n">
        <v>65.9</v>
      </c>
      <c r="F129" s="76" t="n">
        <v>79.8</v>
      </c>
      <c r="G129" s="77" t="n">
        <f aca="false">SUM(E129*0.6+F129*0.4)</f>
        <v>71.46</v>
      </c>
      <c r="H129" s="77"/>
      <c r="I129" s="75" t="s">
        <v>224</v>
      </c>
    </row>
    <row r="130" customFormat="false" ht="14.25" hidden="false" customHeight="false" outlineLevel="0" collapsed="false">
      <c r="A130" s="75" t="s">
        <v>227</v>
      </c>
      <c r="B130" s="75" t="n">
        <v>63</v>
      </c>
      <c r="C130" s="75" t="n">
        <v>70.5</v>
      </c>
      <c r="D130" s="75" t="n">
        <v>0</v>
      </c>
      <c r="E130" s="75" t="n">
        <v>66.75</v>
      </c>
      <c r="F130" s="76" t="n">
        <v>78.2</v>
      </c>
      <c r="G130" s="77" t="n">
        <f aca="false">SUM(E130*0.6+F130*0.4)</f>
        <v>71.33</v>
      </c>
      <c r="H130" s="77"/>
      <c r="I130" s="75" t="s">
        <v>224</v>
      </c>
    </row>
    <row r="131" customFormat="false" ht="14.25" hidden="false" customHeight="false" outlineLevel="0" collapsed="false">
      <c r="A131" s="75" t="s">
        <v>228</v>
      </c>
      <c r="B131" s="75" t="n">
        <v>59.1</v>
      </c>
      <c r="C131" s="75" t="n">
        <v>68</v>
      </c>
      <c r="D131" s="75" t="n">
        <v>0</v>
      </c>
      <c r="E131" s="75" t="n">
        <v>63.55</v>
      </c>
      <c r="F131" s="76" t="n">
        <v>82.8</v>
      </c>
      <c r="G131" s="77" t="n">
        <f aca="false">SUM(E131*0.6+F131*0.4)</f>
        <v>71.25</v>
      </c>
      <c r="H131" s="78"/>
      <c r="I131" s="75" t="s">
        <v>224</v>
      </c>
    </row>
    <row r="132" customFormat="false" ht="14.25" hidden="false" customHeight="false" outlineLevel="0" collapsed="false">
      <c r="A132" s="75" t="s">
        <v>229</v>
      </c>
      <c r="B132" s="75" t="n">
        <v>68.2</v>
      </c>
      <c r="C132" s="75" t="n">
        <v>65.5</v>
      </c>
      <c r="D132" s="75" t="n">
        <v>0</v>
      </c>
      <c r="E132" s="75" t="n">
        <v>66.85</v>
      </c>
      <c r="F132" s="76" t="n">
        <v>76.9</v>
      </c>
      <c r="G132" s="77" t="n">
        <f aca="false">SUM(E132*0.6+F132*0.4)</f>
        <v>70.87</v>
      </c>
      <c r="H132" s="77"/>
      <c r="I132" s="75" t="s">
        <v>224</v>
      </c>
    </row>
    <row r="133" customFormat="false" ht="14.25" hidden="false" customHeight="false" outlineLevel="0" collapsed="false">
      <c r="A133" s="75" t="s">
        <v>230</v>
      </c>
      <c r="B133" s="75" t="n">
        <v>61.7</v>
      </c>
      <c r="C133" s="75" t="n">
        <v>68.5</v>
      </c>
      <c r="D133" s="75" t="n">
        <v>0</v>
      </c>
      <c r="E133" s="75" t="n">
        <v>65.1</v>
      </c>
      <c r="F133" s="79" t="s">
        <v>231</v>
      </c>
      <c r="G133" s="77" t="n">
        <f aca="false">SUM(E133*0.6+F133*0.4)</f>
        <v>69.78</v>
      </c>
      <c r="H133" s="79"/>
      <c r="I133" s="75" t="s">
        <v>224</v>
      </c>
    </row>
    <row r="134" customFormat="false" ht="14.25" hidden="false" customHeight="false" outlineLevel="0" collapsed="false">
      <c r="A134" s="75" t="s">
        <v>232</v>
      </c>
      <c r="B134" s="75" t="n">
        <v>72</v>
      </c>
      <c r="C134" s="75" t="n">
        <v>74</v>
      </c>
      <c r="D134" s="75" t="n">
        <v>0</v>
      </c>
      <c r="E134" s="75" t="n">
        <v>73</v>
      </c>
      <c r="F134" s="76" t="n">
        <v>80.6</v>
      </c>
      <c r="G134" s="77" t="n">
        <f aca="false">SUM(E134*0.6+F134*0.4)</f>
        <v>76.04</v>
      </c>
      <c r="H134" s="77"/>
      <c r="I134" s="75" t="s">
        <v>233</v>
      </c>
    </row>
    <row r="135" customFormat="false" ht="14.25" hidden="false" customHeight="false" outlineLevel="0" collapsed="false">
      <c r="A135" s="75" t="s">
        <v>234</v>
      </c>
      <c r="B135" s="75" t="n">
        <v>72.8</v>
      </c>
      <c r="C135" s="75" t="n">
        <v>63</v>
      </c>
      <c r="D135" s="75" t="n">
        <v>0</v>
      </c>
      <c r="E135" s="75" t="n">
        <v>67.9</v>
      </c>
      <c r="F135" s="76" t="n">
        <v>81.1</v>
      </c>
      <c r="G135" s="77" t="n">
        <f aca="false">SUM(E135*0.6+F135*0.4)</f>
        <v>73.18</v>
      </c>
      <c r="H135" s="77"/>
      <c r="I135" s="75" t="s">
        <v>233</v>
      </c>
    </row>
    <row r="136" customFormat="false" ht="14.25" hidden="false" customHeight="false" outlineLevel="0" collapsed="false">
      <c r="A136" s="75" t="s">
        <v>235</v>
      </c>
      <c r="B136" s="75" t="n">
        <v>65.6</v>
      </c>
      <c r="C136" s="75" t="n">
        <v>64</v>
      </c>
      <c r="D136" s="75" t="n">
        <v>0</v>
      </c>
      <c r="E136" s="75" t="n">
        <v>64.8</v>
      </c>
      <c r="F136" s="80" t="n">
        <v>82.2</v>
      </c>
      <c r="G136" s="77" t="n">
        <f aca="false">SUM(E136*0.6+F136*0.4)</f>
        <v>71.76</v>
      </c>
      <c r="H136" s="80"/>
      <c r="I136" s="75" t="s">
        <v>233</v>
      </c>
    </row>
    <row r="137" customFormat="false" ht="14.25" hidden="false" customHeight="false" outlineLevel="0" collapsed="false">
      <c r="A137" s="75" t="s">
        <v>236</v>
      </c>
      <c r="B137" s="75" t="n">
        <v>64.7</v>
      </c>
      <c r="C137" s="75" t="n">
        <v>68</v>
      </c>
      <c r="D137" s="75" t="n">
        <v>0</v>
      </c>
      <c r="E137" s="75" t="n">
        <v>66.35</v>
      </c>
      <c r="F137" s="79" t="s">
        <v>237</v>
      </c>
      <c r="G137" s="77" t="n">
        <f aca="false">SUM(E137*0.6+F137*0.4)</f>
        <v>71.69</v>
      </c>
      <c r="H137" s="79"/>
      <c r="I137" s="75" t="s">
        <v>233</v>
      </c>
    </row>
    <row r="138" customFormat="false" ht="14.25" hidden="false" customHeight="false" outlineLevel="0" collapsed="false">
      <c r="A138" s="75" t="s">
        <v>238</v>
      </c>
      <c r="B138" s="75" t="n">
        <v>75.4</v>
      </c>
      <c r="C138" s="75" t="n">
        <v>61</v>
      </c>
      <c r="D138" s="75" t="n">
        <v>0</v>
      </c>
      <c r="E138" s="75" t="n">
        <v>68.2</v>
      </c>
      <c r="F138" s="76" t="n">
        <v>76.8</v>
      </c>
      <c r="G138" s="77" t="n">
        <f aca="false">SUM(E138*0.6+F138*0.4)</f>
        <v>71.64</v>
      </c>
      <c r="H138" s="78"/>
      <c r="I138" s="75" t="s">
        <v>233</v>
      </c>
    </row>
    <row r="139" customFormat="false" ht="14.25" hidden="false" customHeight="false" outlineLevel="0" collapsed="false">
      <c r="A139" s="41" t="s">
        <v>239</v>
      </c>
      <c r="B139" s="41" t="n">
        <v>75.7</v>
      </c>
      <c r="C139" s="41" t="n">
        <v>78.5</v>
      </c>
      <c r="D139" s="41" t="n">
        <v>0</v>
      </c>
      <c r="E139" s="41" t="n">
        <v>77.1</v>
      </c>
      <c r="F139" s="4" t="n">
        <v>73.6</v>
      </c>
      <c r="G139" s="81" t="n">
        <f aca="false">SUM(E139*0.6+F139*0.4)</f>
        <v>75.7</v>
      </c>
      <c r="H139" s="82"/>
      <c r="I139" s="41" t="s">
        <v>240</v>
      </c>
    </row>
    <row r="140" customFormat="false" ht="14.25" hidden="false" customHeight="false" outlineLevel="0" collapsed="false">
      <c r="A140" s="41" t="s">
        <v>241</v>
      </c>
      <c r="B140" s="41" t="n">
        <v>79.1</v>
      </c>
      <c r="C140" s="41" t="n">
        <v>69.5</v>
      </c>
      <c r="D140" s="41" t="n">
        <v>0</v>
      </c>
      <c r="E140" s="41" t="n">
        <v>74.3</v>
      </c>
      <c r="F140" s="4" t="n">
        <v>77.5</v>
      </c>
      <c r="G140" s="81" t="n">
        <f aca="false">SUM(E140*0.6+F140*0.4)</f>
        <v>75.58</v>
      </c>
      <c r="H140" s="82"/>
      <c r="I140" s="41" t="s">
        <v>240</v>
      </c>
    </row>
    <row r="141" customFormat="false" ht="14.25" hidden="false" customHeight="false" outlineLevel="0" collapsed="false">
      <c r="A141" s="41" t="s">
        <v>242</v>
      </c>
      <c r="B141" s="41" t="n">
        <v>72.9</v>
      </c>
      <c r="C141" s="41" t="n">
        <v>70</v>
      </c>
      <c r="D141" s="41" t="n">
        <v>0</v>
      </c>
      <c r="E141" s="41" t="n">
        <v>71.45</v>
      </c>
      <c r="F141" s="4" t="n">
        <v>77.8</v>
      </c>
      <c r="G141" s="81" t="n">
        <f aca="false">SUM(E141*0.6+F141*0.4)</f>
        <v>73.99</v>
      </c>
      <c r="H141" s="82"/>
      <c r="I141" s="41" t="s">
        <v>240</v>
      </c>
    </row>
    <row r="142" customFormat="false" ht="14.25" hidden="false" customHeight="false" outlineLevel="0" collapsed="false">
      <c r="A142" s="41" t="s">
        <v>243</v>
      </c>
      <c r="B142" s="41" t="n">
        <v>71.1</v>
      </c>
      <c r="C142" s="41" t="n">
        <v>70</v>
      </c>
      <c r="D142" s="41" t="n">
        <v>0</v>
      </c>
      <c r="E142" s="41" t="n">
        <v>70.55</v>
      </c>
      <c r="F142" s="4" t="n">
        <v>79</v>
      </c>
      <c r="G142" s="81" t="n">
        <f aca="false">SUM(E142*0.6+F142*0.4)</f>
        <v>73.93</v>
      </c>
      <c r="H142" s="82"/>
      <c r="I142" s="41" t="s">
        <v>240</v>
      </c>
    </row>
    <row r="143" customFormat="false" ht="14.25" hidden="false" customHeight="false" outlineLevel="0" collapsed="false">
      <c r="A143" s="41" t="s">
        <v>244</v>
      </c>
      <c r="B143" s="41" t="n">
        <v>74.7</v>
      </c>
      <c r="C143" s="41" t="n">
        <v>64.5</v>
      </c>
      <c r="D143" s="41" t="n">
        <v>0</v>
      </c>
      <c r="E143" s="41" t="n">
        <v>69.6</v>
      </c>
      <c r="F143" s="4" t="n">
        <v>78.7</v>
      </c>
      <c r="G143" s="81" t="n">
        <f aca="false">SUM(E143*0.6+F143*0.4)</f>
        <v>73.24</v>
      </c>
      <c r="H143" s="82"/>
      <c r="I143" s="41" t="s">
        <v>240</v>
      </c>
    </row>
    <row r="144" customFormat="false" ht="14.25" hidden="false" customHeight="false" outlineLevel="0" collapsed="false">
      <c r="A144" s="41" t="s">
        <v>245</v>
      </c>
      <c r="B144" s="41" t="n">
        <v>65.7</v>
      </c>
      <c r="C144" s="41" t="n">
        <v>74.5</v>
      </c>
      <c r="D144" s="41" t="n">
        <v>0</v>
      </c>
      <c r="E144" s="41" t="n">
        <v>70.1</v>
      </c>
      <c r="F144" s="4" t="n">
        <v>77.5</v>
      </c>
      <c r="G144" s="81" t="n">
        <f aca="false">SUM(E144*0.6+F144*0.4)</f>
        <v>73.06</v>
      </c>
      <c r="H144" s="82"/>
      <c r="I144" s="41" t="s">
        <v>246</v>
      </c>
    </row>
    <row r="145" customFormat="false" ht="14.25" hidden="false" customHeight="false" outlineLevel="0" collapsed="false">
      <c r="A145" s="41" t="s">
        <v>247</v>
      </c>
      <c r="B145" s="41" t="n">
        <v>68.3</v>
      </c>
      <c r="C145" s="41" t="n">
        <v>71.5</v>
      </c>
      <c r="D145" s="41" t="n">
        <v>0</v>
      </c>
      <c r="E145" s="41" t="n">
        <v>69.9</v>
      </c>
      <c r="F145" s="4" t="n">
        <v>76.7</v>
      </c>
      <c r="G145" s="81" t="n">
        <f aca="false">SUM(E145*0.6+F145*0.4)</f>
        <v>72.62</v>
      </c>
      <c r="H145" s="82"/>
      <c r="I145" s="41" t="s">
        <v>246</v>
      </c>
    </row>
    <row r="146" customFormat="false" ht="14.25" hidden="false" customHeight="false" outlineLevel="0" collapsed="false">
      <c r="A146" s="41" t="s">
        <v>248</v>
      </c>
      <c r="B146" s="41" t="n">
        <v>72.9</v>
      </c>
      <c r="C146" s="41" t="n">
        <v>63.5</v>
      </c>
      <c r="D146" s="41" t="n">
        <v>0</v>
      </c>
      <c r="E146" s="41" t="n">
        <v>68.2</v>
      </c>
      <c r="F146" s="83" t="n">
        <v>79.1</v>
      </c>
      <c r="G146" s="81" t="n">
        <f aca="false">SUM(E146*0.6+F146*0.4)</f>
        <v>72.56</v>
      </c>
      <c r="H146" s="83"/>
      <c r="I146" s="41" t="s">
        <v>246</v>
      </c>
    </row>
    <row r="147" customFormat="false" ht="14.25" hidden="false" customHeight="false" outlineLevel="0" collapsed="false">
      <c r="A147" s="41" t="s">
        <v>249</v>
      </c>
      <c r="B147" s="41" t="n">
        <v>64.6</v>
      </c>
      <c r="C147" s="41" t="n">
        <v>69.5</v>
      </c>
      <c r="D147" s="41" t="n">
        <v>0</v>
      </c>
      <c r="E147" s="41" t="n">
        <v>67.05</v>
      </c>
      <c r="F147" s="4" t="n">
        <v>79.6</v>
      </c>
      <c r="G147" s="84" t="n">
        <f aca="false">SUM(E147*0.6+F147*0.4)</f>
        <v>72.07</v>
      </c>
      <c r="H147" s="85"/>
      <c r="I147" s="41" t="s">
        <v>250</v>
      </c>
    </row>
    <row r="148" customFormat="false" ht="14.25" hidden="false" customHeight="false" outlineLevel="0" collapsed="false">
      <c r="A148" s="41" t="s">
        <v>251</v>
      </c>
      <c r="B148" s="41" t="n">
        <v>56.4</v>
      </c>
      <c r="C148" s="41" t="n">
        <v>62.5</v>
      </c>
      <c r="D148" s="41" t="n">
        <v>0</v>
      </c>
      <c r="E148" s="41" t="n">
        <v>59.45</v>
      </c>
      <c r="F148" s="4" t="n">
        <v>76</v>
      </c>
      <c r="G148" s="84" t="n">
        <f aca="false">SUM(E148*0.6+F148*0.4)</f>
        <v>66.07</v>
      </c>
      <c r="H148" s="85"/>
      <c r="I148" s="41" t="s">
        <v>250</v>
      </c>
    </row>
    <row r="149" customFormat="false" ht="14.25" hidden="false" customHeight="false" outlineLevel="0" collapsed="false">
      <c r="A149" s="41" t="s">
        <v>252</v>
      </c>
      <c r="B149" s="41" t="n">
        <v>67.3</v>
      </c>
      <c r="C149" s="41" t="n">
        <v>65.5</v>
      </c>
      <c r="D149" s="41" t="n">
        <v>0</v>
      </c>
      <c r="E149" s="41" t="n">
        <v>66.4</v>
      </c>
      <c r="F149" s="4" t="n">
        <v>77.8</v>
      </c>
      <c r="G149" s="84" t="n">
        <f aca="false">SUM(E149*0.6+F149*0.4)</f>
        <v>70.96</v>
      </c>
      <c r="H149" s="85"/>
      <c r="I149" s="41" t="s">
        <v>253</v>
      </c>
    </row>
    <row r="150" customFormat="false" ht="14.25" hidden="false" customHeight="false" outlineLevel="0" collapsed="false">
      <c r="A150" s="41" t="s">
        <v>254</v>
      </c>
      <c r="B150" s="41" t="n">
        <v>64.2</v>
      </c>
      <c r="C150" s="41" t="n">
        <v>66.5</v>
      </c>
      <c r="D150" s="41" t="n">
        <v>0</v>
      </c>
      <c r="E150" s="41" t="n">
        <v>65.35</v>
      </c>
      <c r="F150" s="4" t="n">
        <v>79</v>
      </c>
      <c r="G150" s="84" t="n">
        <f aca="false">SUM(E150*0.6+F150*0.4)</f>
        <v>70.81</v>
      </c>
      <c r="H150" s="85"/>
      <c r="I150" s="41" t="s">
        <v>253</v>
      </c>
    </row>
    <row r="151" customFormat="false" ht="14.25" hidden="false" customHeight="false" outlineLevel="0" collapsed="false">
      <c r="A151" s="41" t="s">
        <v>255</v>
      </c>
      <c r="B151" s="41" t="n">
        <v>62</v>
      </c>
      <c r="C151" s="41" t="n">
        <v>67.5</v>
      </c>
      <c r="D151" s="41" t="n">
        <v>0</v>
      </c>
      <c r="E151" s="41" t="n">
        <v>64.75</v>
      </c>
      <c r="F151" s="4" t="n">
        <v>79.2</v>
      </c>
      <c r="G151" s="84" t="n">
        <f aca="false">SUM(E151*0.6+F151*0.4)</f>
        <v>70.53</v>
      </c>
      <c r="H151" s="85"/>
      <c r="I151" s="41" t="s">
        <v>256</v>
      </c>
    </row>
    <row r="152" customFormat="false" ht="14.25" hidden="false" customHeight="false" outlineLevel="0" collapsed="false">
      <c r="A152" s="41" t="s">
        <v>257</v>
      </c>
      <c r="B152" s="41" t="n">
        <v>76.5</v>
      </c>
      <c r="C152" s="41" t="n">
        <v>59.5</v>
      </c>
      <c r="D152" s="41" t="n">
        <v>0</v>
      </c>
      <c r="E152" s="41" t="n">
        <v>68</v>
      </c>
      <c r="F152" s="4" t="n">
        <v>80.2</v>
      </c>
      <c r="G152" s="84" t="n">
        <f aca="false">SUM(E152*0.6+F152*0.4)</f>
        <v>72.88</v>
      </c>
      <c r="H152" s="85"/>
      <c r="I152" s="41" t="s">
        <v>258</v>
      </c>
    </row>
    <row r="153" customFormat="false" ht="14.25" hidden="false" customHeight="false" outlineLevel="0" collapsed="false">
      <c r="A153" s="41" t="s">
        <v>259</v>
      </c>
      <c r="B153" s="41" t="n">
        <v>65.7</v>
      </c>
      <c r="C153" s="41" t="n">
        <v>63</v>
      </c>
      <c r="D153" s="41" t="n">
        <v>0</v>
      </c>
      <c r="E153" s="41" t="n">
        <v>64.35</v>
      </c>
      <c r="F153" s="4" t="n">
        <v>76.2</v>
      </c>
      <c r="G153" s="84" t="n">
        <f aca="false">SUM(E153*0.6+F153*0.4)</f>
        <v>69.09</v>
      </c>
      <c r="H153" s="86"/>
      <c r="I153" s="41" t="s">
        <v>260</v>
      </c>
    </row>
    <row r="154" customFormat="false" ht="14.25" hidden="false" customHeight="false" outlineLevel="0" collapsed="false">
      <c r="A154" s="41" t="s">
        <v>261</v>
      </c>
      <c r="B154" s="41" t="n">
        <v>79</v>
      </c>
      <c r="C154" s="41" t="n">
        <v>70</v>
      </c>
      <c r="D154" s="41" t="n">
        <v>0</v>
      </c>
      <c r="E154" s="41" t="n">
        <v>74.5</v>
      </c>
      <c r="F154" s="4" t="n">
        <v>76</v>
      </c>
      <c r="G154" s="87" t="n">
        <f aca="false">SUM(E154*0.6+F154*0.4)</f>
        <v>75.1</v>
      </c>
      <c r="H154" s="88"/>
      <c r="I154" s="41" t="s">
        <v>262</v>
      </c>
    </row>
    <row r="155" customFormat="false" ht="14.25" hidden="false" customHeight="false" outlineLevel="0" collapsed="false">
      <c r="A155" s="41" t="s">
        <v>263</v>
      </c>
      <c r="B155" s="41" t="n">
        <v>71.1</v>
      </c>
      <c r="C155" s="41" t="n">
        <v>65</v>
      </c>
      <c r="D155" s="41" t="n">
        <v>0</v>
      </c>
      <c r="E155" s="41" t="n">
        <v>68.05</v>
      </c>
      <c r="F155" s="4" t="n">
        <v>76</v>
      </c>
      <c r="G155" s="87" t="n">
        <f aca="false">SUM(E155*0.6+F155*0.4)</f>
        <v>71.23</v>
      </c>
      <c r="H155" s="88"/>
      <c r="I155" s="41" t="s">
        <v>264</v>
      </c>
    </row>
    <row r="156" customFormat="false" ht="14.25" hidden="false" customHeight="false" outlineLevel="0" collapsed="false">
      <c r="A156" s="41" t="s">
        <v>265</v>
      </c>
      <c r="B156" s="41" t="n">
        <v>71.1</v>
      </c>
      <c r="C156" s="41" t="n">
        <v>73</v>
      </c>
      <c r="D156" s="41" t="n">
        <v>0</v>
      </c>
      <c r="E156" s="41" t="n">
        <v>72.05</v>
      </c>
      <c r="F156" s="4" t="n">
        <v>79.22</v>
      </c>
      <c r="G156" s="87" t="n">
        <f aca="false">SUM(E156*0.6+F156*0.4)</f>
        <v>74.918</v>
      </c>
      <c r="H156" s="88"/>
      <c r="I156" s="41" t="s">
        <v>266</v>
      </c>
    </row>
    <row r="157" customFormat="false" ht="14.25" hidden="false" customHeight="false" outlineLevel="0" collapsed="false">
      <c r="A157" s="41" t="s">
        <v>267</v>
      </c>
      <c r="B157" s="41" t="n">
        <v>79.1</v>
      </c>
      <c r="C157" s="41" t="n">
        <v>69.5</v>
      </c>
      <c r="D157" s="41" t="n">
        <v>0</v>
      </c>
      <c r="E157" s="41" t="n">
        <v>74.3</v>
      </c>
      <c r="F157" s="4" t="n">
        <v>78.8</v>
      </c>
      <c r="G157" s="87" t="n">
        <f aca="false">SUM(E157*0.6+F157*0.4)</f>
        <v>76.1</v>
      </c>
      <c r="H157" s="88"/>
      <c r="I157" s="41" t="s">
        <v>268</v>
      </c>
    </row>
    <row r="158" customFormat="false" ht="14.25" hidden="false" customHeight="false" outlineLevel="0" collapsed="false">
      <c r="A158" s="41" t="s">
        <v>269</v>
      </c>
      <c r="B158" s="41" t="n">
        <v>75.6</v>
      </c>
      <c r="C158" s="41" t="n">
        <v>70</v>
      </c>
      <c r="D158" s="41" t="n">
        <v>0</v>
      </c>
      <c r="E158" s="41" t="n">
        <v>72.8</v>
      </c>
      <c r="F158" s="4" t="n">
        <v>80.6</v>
      </c>
      <c r="G158" s="89" t="n">
        <f aca="false">SUM(E158*0.6+F158*0.4)</f>
        <v>75.92</v>
      </c>
      <c r="H158" s="90"/>
      <c r="I158" s="41" t="s">
        <v>270</v>
      </c>
    </row>
    <row r="159" customFormat="false" ht="14.25" hidden="false" customHeight="false" outlineLevel="0" collapsed="false">
      <c r="A159" s="41" t="s">
        <v>271</v>
      </c>
      <c r="B159" s="41" t="n">
        <v>69.3</v>
      </c>
      <c r="C159" s="41" t="n">
        <v>67.5</v>
      </c>
      <c r="D159" s="41" t="n">
        <v>0</v>
      </c>
      <c r="E159" s="41" t="n">
        <v>68.4</v>
      </c>
      <c r="F159" s="4" t="n">
        <v>76.5</v>
      </c>
      <c r="G159" s="91" t="n">
        <f aca="false">SUM(E159*0.6+F159*0.4)</f>
        <v>71.64</v>
      </c>
      <c r="H159" s="92"/>
      <c r="I159" s="41" t="s">
        <v>272</v>
      </c>
    </row>
    <row r="160" customFormat="false" ht="14.25" hidden="false" customHeight="false" outlineLevel="0" collapsed="false">
      <c r="A160" s="41" t="s">
        <v>273</v>
      </c>
      <c r="B160" s="41" t="n">
        <v>67.4</v>
      </c>
      <c r="C160" s="41" t="n">
        <v>73</v>
      </c>
      <c r="D160" s="41" t="n">
        <v>0</v>
      </c>
      <c r="E160" s="41" t="n">
        <v>70.2</v>
      </c>
      <c r="F160" s="4" t="n">
        <v>80</v>
      </c>
      <c r="G160" s="91" t="n">
        <f aca="false">SUM(E160*0.6+F160*0.4)</f>
        <v>74.12</v>
      </c>
      <c r="H160" s="93"/>
      <c r="I160" s="41" t="s">
        <v>274</v>
      </c>
    </row>
    <row r="161" customFormat="false" ht="14.25" hidden="false" customHeight="false" outlineLevel="0" collapsed="false">
      <c r="A161" s="41" t="s">
        <v>275</v>
      </c>
      <c r="B161" s="41" t="n">
        <v>68.3</v>
      </c>
      <c r="C161" s="41" t="n">
        <v>74.5</v>
      </c>
      <c r="D161" s="41" t="n">
        <v>0</v>
      </c>
      <c r="E161" s="41" t="n">
        <v>71.4</v>
      </c>
      <c r="F161" s="4" t="n">
        <v>75</v>
      </c>
      <c r="G161" s="91" t="n">
        <f aca="false">SUM(E161*0.6+F161*0.4)</f>
        <v>72.84</v>
      </c>
      <c r="H161" s="92"/>
      <c r="I161" s="41" t="s">
        <v>274</v>
      </c>
    </row>
    <row r="162" customFormat="false" ht="14.25" hidden="false" customHeight="false" outlineLevel="0" collapsed="false">
      <c r="A162" s="41" t="s">
        <v>276</v>
      </c>
      <c r="B162" s="41" t="n">
        <v>64.5</v>
      </c>
      <c r="C162" s="41" t="n">
        <v>72.5</v>
      </c>
      <c r="D162" s="41" t="n">
        <v>0</v>
      </c>
      <c r="E162" s="41" t="n">
        <v>68.5</v>
      </c>
      <c r="F162" s="4" t="n">
        <v>79.1</v>
      </c>
      <c r="G162" s="91" t="n">
        <f aca="false">SUM(E162*0.6+F162*0.4)</f>
        <v>72.74</v>
      </c>
      <c r="H162" s="92"/>
      <c r="I162" s="41" t="s">
        <v>274</v>
      </c>
    </row>
    <row r="163" customFormat="false" ht="14.25" hidden="false" customHeight="false" outlineLevel="0" collapsed="false">
      <c r="A163" s="41" t="s">
        <v>277</v>
      </c>
      <c r="B163" s="41" t="n">
        <v>71.1</v>
      </c>
      <c r="C163" s="41" t="n">
        <v>67</v>
      </c>
      <c r="D163" s="41" t="n">
        <v>0</v>
      </c>
      <c r="E163" s="41" t="n">
        <v>69.05</v>
      </c>
      <c r="F163" s="4" t="n">
        <v>76.9</v>
      </c>
      <c r="G163" s="91" t="n">
        <f aca="false">SUM(E163*0.6+F163*0.4)</f>
        <v>72.19</v>
      </c>
      <c r="H163" s="92"/>
      <c r="I163" s="41" t="s">
        <v>274</v>
      </c>
    </row>
    <row r="164" customFormat="false" ht="14.25" hidden="false" customHeight="false" outlineLevel="0" collapsed="false">
      <c r="A164" s="41" t="s">
        <v>278</v>
      </c>
      <c r="B164" s="41" t="n">
        <v>62.9</v>
      </c>
      <c r="C164" s="41" t="n">
        <v>65</v>
      </c>
      <c r="D164" s="41" t="n">
        <v>0</v>
      </c>
      <c r="E164" s="41" t="n">
        <v>63.95</v>
      </c>
      <c r="F164" s="93" t="n">
        <v>76.6</v>
      </c>
      <c r="G164" s="91" t="n">
        <f aca="false">SUM(E164*0.6+F164*0.4)</f>
        <v>69.01</v>
      </c>
      <c r="H164" s="92"/>
      <c r="I164" s="41" t="s">
        <v>279</v>
      </c>
    </row>
    <row r="165" customFormat="false" ht="14.25" hidden="false" customHeight="false" outlineLevel="0" collapsed="false">
      <c r="A165" s="41" t="s">
        <v>280</v>
      </c>
      <c r="B165" s="41" t="n">
        <v>61.1</v>
      </c>
      <c r="C165" s="41" t="n">
        <v>69.5</v>
      </c>
      <c r="D165" s="41" t="n">
        <v>0</v>
      </c>
      <c r="E165" s="41" t="n">
        <v>65.3</v>
      </c>
      <c r="F165" s="92" t="n">
        <v>72.9</v>
      </c>
      <c r="G165" s="91" t="n">
        <f aca="false">SUM(E165*0.6+F165*0.4)</f>
        <v>68.34</v>
      </c>
      <c r="H165" s="92"/>
      <c r="I165" s="41" t="s">
        <v>279</v>
      </c>
    </row>
    <row r="166" customFormat="false" ht="14.25" hidden="false" customHeight="false" outlineLevel="0" collapsed="false">
      <c r="A166" s="3" t="s">
        <v>281</v>
      </c>
      <c r="B166" s="3" t="n">
        <v>55.6</v>
      </c>
      <c r="C166" s="3" t="n">
        <v>55.5</v>
      </c>
      <c r="D166" s="3" t="n">
        <v>60</v>
      </c>
      <c r="E166" s="3" t="n">
        <v>56.89</v>
      </c>
      <c r="F166" s="4" t="n">
        <v>70.6</v>
      </c>
      <c r="G166" s="94" t="n">
        <f aca="false">SUM(E166*0.6+F166*0.4)</f>
        <v>62.374</v>
      </c>
      <c r="H166" s="95"/>
      <c r="I166" s="3" t="s">
        <v>282</v>
      </c>
    </row>
    <row r="167" customFormat="false" ht="14.25" hidden="false" customHeight="false" outlineLevel="0" collapsed="false">
      <c r="A167" s="3" t="s">
        <v>283</v>
      </c>
      <c r="B167" s="3" t="n">
        <v>72.9</v>
      </c>
      <c r="C167" s="3" t="n">
        <v>67</v>
      </c>
      <c r="D167" s="3" t="n">
        <v>74</v>
      </c>
      <c r="E167" s="3" t="n">
        <v>71.17</v>
      </c>
      <c r="F167" s="4" t="n">
        <v>78.4</v>
      </c>
      <c r="G167" s="94" t="n">
        <f aca="false">SUM(E167*0.6+F167*0.4)</f>
        <v>74.062</v>
      </c>
      <c r="H167" s="95"/>
      <c r="I167" s="3" t="s">
        <v>284</v>
      </c>
    </row>
    <row r="168" customFormat="false" ht="14.25" hidden="false" customHeight="false" outlineLevel="0" collapsed="false">
      <c r="A168" s="3" t="s">
        <v>285</v>
      </c>
      <c r="B168" s="3" t="n">
        <v>61.8</v>
      </c>
      <c r="C168" s="3" t="n">
        <v>66.5</v>
      </c>
      <c r="D168" s="3" t="n">
        <v>64</v>
      </c>
      <c r="E168" s="3" t="n">
        <v>64.11</v>
      </c>
      <c r="F168" s="4" t="n">
        <v>77.8</v>
      </c>
      <c r="G168" s="94" t="n">
        <f aca="false">SUM(E168*0.6+F168*0.4)</f>
        <v>69.586</v>
      </c>
      <c r="H168" s="95"/>
      <c r="I168" s="3" t="s">
        <v>284</v>
      </c>
    </row>
    <row r="169" customFormat="false" ht="14.25" hidden="false" customHeight="false" outlineLevel="0" collapsed="false">
      <c r="A169" s="3" t="s">
        <v>286</v>
      </c>
      <c r="B169" s="3" t="n">
        <v>54.6</v>
      </c>
      <c r="C169" s="3" t="n">
        <v>70</v>
      </c>
      <c r="D169" s="3" t="n">
        <v>73</v>
      </c>
      <c r="E169" s="3" t="n">
        <v>65.51</v>
      </c>
      <c r="F169" s="4" t="n">
        <v>75.6</v>
      </c>
      <c r="G169" s="94" t="n">
        <f aca="false">SUM(E169*0.6+F169*0.4)</f>
        <v>69.546</v>
      </c>
      <c r="H169" s="95"/>
      <c r="I169" s="3" t="s">
        <v>287</v>
      </c>
    </row>
    <row r="170" customFormat="false" ht="14.25" hidden="false" customHeight="false" outlineLevel="0" collapsed="false">
      <c r="A170" s="3" t="s">
        <v>288</v>
      </c>
      <c r="B170" s="3" t="n">
        <v>60.1</v>
      </c>
      <c r="C170" s="3" t="n">
        <v>63</v>
      </c>
      <c r="D170" s="3" t="n">
        <v>58</v>
      </c>
      <c r="E170" s="3" t="n">
        <v>60.49</v>
      </c>
      <c r="F170" s="4" t="n">
        <v>73.6</v>
      </c>
      <c r="G170" s="94" t="n">
        <f aca="false">SUM(E170*0.6+F170*0.4)</f>
        <v>65.734</v>
      </c>
      <c r="H170" s="95"/>
      <c r="I170" s="3" t="s">
        <v>289</v>
      </c>
    </row>
    <row r="171" customFormat="false" ht="14.25" hidden="false" customHeight="false" outlineLevel="0" collapsed="false">
      <c r="A171" s="41" t="s">
        <v>290</v>
      </c>
      <c r="B171" s="41" t="n">
        <v>64.6</v>
      </c>
      <c r="C171" s="41" t="n">
        <v>66.5</v>
      </c>
      <c r="D171" s="41" t="n">
        <v>0</v>
      </c>
      <c r="E171" s="41" t="n">
        <v>65.55</v>
      </c>
      <c r="F171" s="96" t="n">
        <v>73.1</v>
      </c>
      <c r="G171" s="97" t="n">
        <f aca="false">SUM(E171*0.6+F171*0.4)</f>
        <v>68.57</v>
      </c>
      <c r="H171" s="98"/>
      <c r="I171" s="41" t="s">
        <v>291</v>
      </c>
    </row>
    <row r="172" customFormat="false" ht="14.25" hidden="false" customHeight="false" outlineLevel="0" collapsed="false">
      <c r="A172" s="99" t="s">
        <v>292</v>
      </c>
      <c r="B172" s="99" t="n">
        <v>73.8</v>
      </c>
      <c r="C172" s="99" t="n">
        <v>65.5</v>
      </c>
      <c r="D172" s="99" t="n">
        <v>0</v>
      </c>
      <c r="E172" s="99" t="n">
        <v>69.65</v>
      </c>
      <c r="F172" s="100" t="n">
        <v>74.4</v>
      </c>
      <c r="G172" s="77" t="n">
        <f aca="false">SUM(E172*0.6+F172*0.4)</f>
        <v>71.55</v>
      </c>
      <c r="H172" s="77"/>
      <c r="I172" s="99" t="s">
        <v>293</v>
      </c>
    </row>
    <row r="173" customFormat="false" ht="14.25" hidden="false" customHeight="false" outlineLevel="0" collapsed="false">
      <c r="A173" s="99" t="s">
        <v>294</v>
      </c>
      <c r="B173" s="99" t="n">
        <v>73.7</v>
      </c>
      <c r="C173" s="99" t="n">
        <v>65.5</v>
      </c>
      <c r="D173" s="99" t="n">
        <v>0</v>
      </c>
      <c r="E173" s="99" t="n">
        <v>69.6</v>
      </c>
      <c r="F173" s="100" t="n">
        <v>79.2</v>
      </c>
      <c r="G173" s="77" t="n">
        <f aca="false">SUM(E173*0.6+F173*0.4)</f>
        <v>73.44</v>
      </c>
      <c r="H173" s="77"/>
      <c r="I173" s="99" t="s">
        <v>295</v>
      </c>
    </row>
    <row r="174" customFormat="false" ht="14.25" hidden="false" customHeight="false" outlineLevel="0" collapsed="false">
      <c r="A174" s="99" t="s">
        <v>296</v>
      </c>
      <c r="B174" s="99" t="n">
        <v>72.9</v>
      </c>
      <c r="C174" s="99" t="n">
        <v>70.5</v>
      </c>
      <c r="D174" s="99" t="n">
        <v>0</v>
      </c>
      <c r="E174" s="99" t="n">
        <v>71.7</v>
      </c>
      <c r="F174" s="100" t="n">
        <v>75.4</v>
      </c>
      <c r="G174" s="77" t="n">
        <f aca="false">SUM(E174*0.6+F174*0.4)</f>
        <v>73.18</v>
      </c>
      <c r="H174" s="77"/>
      <c r="I174" s="99" t="s">
        <v>295</v>
      </c>
    </row>
    <row r="175" customFormat="false" ht="14.25" hidden="false" customHeight="false" outlineLevel="0" collapsed="false">
      <c r="A175" s="99" t="s">
        <v>297</v>
      </c>
      <c r="B175" s="99" t="n">
        <v>72.8</v>
      </c>
      <c r="C175" s="99" t="n">
        <v>70</v>
      </c>
      <c r="D175" s="99" t="n">
        <v>0</v>
      </c>
      <c r="E175" s="99" t="n">
        <v>71.4</v>
      </c>
      <c r="F175" s="100" t="n">
        <v>75.8</v>
      </c>
      <c r="G175" s="77" t="n">
        <f aca="false">SUM(E175*0.6+F175*0.4)</f>
        <v>73.16</v>
      </c>
      <c r="H175" s="77"/>
      <c r="I175" s="99" t="s">
        <v>295</v>
      </c>
    </row>
    <row r="176" customFormat="false" ht="14.25" hidden="false" customHeight="false" outlineLevel="0" collapsed="false">
      <c r="A176" s="99" t="s">
        <v>298</v>
      </c>
      <c r="B176" s="99" t="n">
        <v>69.2</v>
      </c>
      <c r="C176" s="99" t="n">
        <v>65.5</v>
      </c>
      <c r="D176" s="99" t="n">
        <v>0</v>
      </c>
      <c r="E176" s="99" t="n">
        <v>67.35</v>
      </c>
      <c r="F176" s="100" t="n">
        <v>81</v>
      </c>
      <c r="G176" s="77" t="n">
        <f aca="false">SUM(E176*0.6+F176*0.4)</f>
        <v>72.81</v>
      </c>
      <c r="H176" s="77"/>
      <c r="I176" s="99" t="s">
        <v>295</v>
      </c>
    </row>
    <row r="177" customFormat="false" ht="14.25" hidden="false" customHeight="false" outlineLevel="0" collapsed="false">
      <c r="A177" s="99" t="s">
        <v>299</v>
      </c>
      <c r="B177" s="99" t="n">
        <v>73.8</v>
      </c>
      <c r="C177" s="99" t="n">
        <v>66</v>
      </c>
      <c r="D177" s="99" t="n">
        <v>0</v>
      </c>
      <c r="E177" s="99" t="n">
        <v>69.9</v>
      </c>
      <c r="F177" s="100" t="n">
        <v>75.8</v>
      </c>
      <c r="G177" s="77" t="n">
        <f aca="false">SUM(E177*0.6+F177*0.4)</f>
        <v>72.26</v>
      </c>
      <c r="H177" s="77"/>
      <c r="I177" s="99" t="s">
        <v>295</v>
      </c>
    </row>
    <row r="178" customFormat="false" ht="14.25" hidden="false" customHeight="false" outlineLevel="0" collapsed="false">
      <c r="A178" s="99" t="s">
        <v>300</v>
      </c>
      <c r="B178" s="99" t="n">
        <v>74.5</v>
      </c>
      <c r="C178" s="99" t="n">
        <v>60.5</v>
      </c>
      <c r="D178" s="99" t="n">
        <v>0</v>
      </c>
      <c r="E178" s="99" t="n">
        <v>67.5</v>
      </c>
      <c r="F178" s="100" t="n">
        <v>79.2</v>
      </c>
      <c r="G178" s="77" t="n">
        <f aca="false">SUM(E178*0.6+F178*0.4)</f>
        <v>72.18</v>
      </c>
      <c r="H178" s="77"/>
      <c r="I178" s="99" t="s">
        <v>295</v>
      </c>
    </row>
    <row r="179" customFormat="false" ht="14.25" hidden="false" customHeight="false" outlineLevel="0" collapsed="false">
      <c r="A179" s="99" t="s">
        <v>301</v>
      </c>
      <c r="B179" s="99" t="n">
        <v>66.2</v>
      </c>
      <c r="C179" s="99" t="n">
        <v>70.5</v>
      </c>
      <c r="D179" s="99" t="n">
        <v>0</v>
      </c>
      <c r="E179" s="99" t="n">
        <v>68.35</v>
      </c>
      <c r="F179" s="100" t="n">
        <v>80.2</v>
      </c>
      <c r="G179" s="77" t="n">
        <f aca="false">SUM(E179*0.6+F179*0.4)</f>
        <v>73.09</v>
      </c>
      <c r="H179" s="77"/>
      <c r="I179" s="99" t="s">
        <v>302</v>
      </c>
    </row>
    <row r="180" customFormat="false" ht="14.25" hidden="false" customHeight="false" outlineLevel="0" collapsed="false">
      <c r="A180" s="99" t="s">
        <v>303</v>
      </c>
      <c r="B180" s="99" t="n">
        <v>76.5</v>
      </c>
      <c r="C180" s="99" t="n">
        <v>57</v>
      </c>
      <c r="D180" s="99" t="n">
        <v>0</v>
      </c>
      <c r="E180" s="99" t="n">
        <v>66.75</v>
      </c>
      <c r="F180" s="100" t="n">
        <v>79.8</v>
      </c>
      <c r="G180" s="77" t="n">
        <f aca="false">SUM(E180*0.6+F180*0.4)</f>
        <v>71.97</v>
      </c>
      <c r="H180" s="77"/>
      <c r="I180" s="99" t="s">
        <v>302</v>
      </c>
    </row>
    <row r="181" customFormat="false" ht="14.25" hidden="false" customHeight="false" outlineLevel="0" collapsed="false">
      <c r="A181" s="99" t="s">
        <v>304</v>
      </c>
      <c r="B181" s="99" t="n">
        <v>71.8</v>
      </c>
      <c r="C181" s="99" t="n">
        <v>61.5</v>
      </c>
      <c r="D181" s="99" t="n">
        <v>0</v>
      </c>
      <c r="E181" s="99" t="n">
        <v>66.65</v>
      </c>
      <c r="F181" s="100" t="n">
        <v>79.8</v>
      </c>
      <c r="G181" s="77" t="n">
        <f aca="false">SUM(E181*0.6+F181*0.4)</f>
        <v>71.91</v>
      </c>
      <c r="H181" s="77"/>
      <c r="I181" s="99" t="s">
        <v>302</v>
      </c>
    </row>
    <row r="182" customFormat="false" ht="14.25" hidden="false" customHeight="false" outlineLevel="0" collapsed="false">
      <c r="A182" s="99" t="s">
        <v>305</v>
      </c>
      <c r="B182" s="99" t="n">
        <v>67.4</v>
      </c>
      <c r="C182" s="99" t="n">
        <v>66.5</v>
      </c>
      <c r="D182" s="99" t="n">
        <v>0</v>
      </c>
      <c r="E182" s="99" t="n">
        <v>66.95</v>
      </c>
      <c r="F182" s="100" t="n">
        <v>87.2</v>
      </c>
      <c r="G182" s="77" t="n">
        <f aca="false">SUM(E182*0.6+F182*0.4)</f>
        <v>75.05</v>
      </c>
      <c r="H182" s="77"/>
      <c r="I182" s="99" t="s">
        <v>306</v>
      </c>
    </row>
    <row r="183" customFormat="false" ht="14.25" hidden="false" customHeight="false" outlineLevel="0" collapsed="false">
      <c r="A183" s="99" t="s">
        <v>307</v>
      </c>
      <c r="B183" s="99" t="n">
        <v>73.7</v>
      </c>
      <c r="C183" s="99" t="n">
        <v>62.5</v>
      </c>
      <c r="D183" s="99" t="n">
        <v>0</v>
      </c>
      <c r="E183" s="99" t="n">
        <v>68.1</v>
      </c>
      <c r="F183" s="100" t="n">
        <v>82.7</v>
      </c>
      <c r="G183" s="77" t="n">
        <f aca="false">SUM(E183*0.6+F183*0.4)</f>
        <v>73.94</v>
      </c>
      <c r="H183" s="77"/>
      <c r="I183" s="99" t="s">
        <v>306</v>
      </c>
    </row>
    <row r="184" customFormat="false" ht="14.25" hidden="false" customHeight="false" outlineLevel="0" collapsed="false">
      <c r="A184" s="99" t="s">
        <v>308</v>
      </c>
      <c r="B184" s="99" t="n">
        <v>75.6</v>
      </c>
      <c r="C184" s="99" t="n">
        <v>61.5</v>
      </c>
      <c r="D184" s="99" t="n">
        <v>0</v>
      </c>
      <c r="E184" s="99" t="n">
        <v>68.55</v>
      </c>
      <c r="F184" s="100" t="n">
        <v>79.6</v>
      </c>
      <c r="G184" s="77" t="n">
        <f aca="false">SUM(E184*0.6+F184*0.4)</f>
        <v>72.97</v>
      </c>
      <c r="H184" s="77"/>
      <c r="I184" s="99" t="s">
        <v>306</v>
      </c>
    </row>
    <row r="185" customFormat="false" ht="14.25" hidden="false" customHeight="false" outlineLevel="0" collapsed="false">
      <c r="A185" s="99" t="s">
        <v>309</v>
      </c>
      <c r="B185" s="99" t="n">
        <v>67.2</v>
      </c>
      <c r="C185" s="99" t="n">
        <v>68</v>
      </c>
      <c r="D185" s="99" t="n">
        <v>0</v>
      </c>
      <c r="E185" s="99" t="n">
        <v>67.6</v>
      </c>
      <c r="F185" s="100" t="n">
        <v>80.8</v>
      </c>
      <c r="G185" s="77" t="n">
        <f aca="false">SUM(E185*0.6+F185*0.4)</f>
        <v>72.88</v>
      </c>
      <c r="H185" s="77"/>
      <c r="I185" s="99" t="s">
        <v>306</v>
      </c>
    </row>
    <row r="186" customFormat="false" ht="14.25" hidden="false" customHeight="false" outlineLevel="0" collapsed="false">
      <c r="A186" s="99" t="s">
        <v>310</v>
      </c>
      <c r="B186" s="99" t="n">
        <v>69.9</v>
      </c>
      <c r="C186" s="99" t="n">
        <v>69.5</v>
      </c>
      <c r="D186" s="99" t="n">
        <v>0</v>
      </c>
      <c r="E186" s="99" t="n">
        <v>69.7</v>
      </c>
      <c r="F186" s="100" t="n">
        <v>76</v>
      </c>
      <c r="G186" s="77" t="n">
        <f aca="false">SUM(E186*0.6+F186*0.4)</f>
        <v>72.22</v>
      </c>
      <c r="H186" s="77"/>
      <c r="I186" s="99" t="s">
        <v>306</v>
      </c>
    </row>
    <row r="187" customFormat="false" ht="14.25" hidden="false" customHeight="false" outlineLevel="0" collapsed="false">
      <c r="A187" s="99" t="s">
        <v>311</v>
      </c>
      <c r="B187" s="99" t="n">
        <v>71.1</v>
      </c>
      <c r="C187" s="99" t="n">
        <v>69</v>
      </c>
      <c r="D187" s="99" t="n">
        <v>0</v>
      </c>
      <c r="E187" s="99" t="n">
        <v>70.05</v>
      </c>
      <c r="F187" s="100" t="n">
        <v>75.3</v>
      </c>
      <c r="G187" s="77" t="n">
        <f aca="false">SUM(E187*0.6+F187*0.4)</f>
        <v>72.15</v>
      </c>
      <c r="H187" s="77"/>
      <c r="I187" s="99" t="s">
        <v>306</v>
      </c>
    </row>
    <row r="188" customFormat="false" ht="14.25" hidden="false" customHeight="false" outlineLevel="0" collapsed="false">
      <c r="A188" s="99" t="s">
        <v>312</v>
      </c>
      <c r="B188" s="99" t="n">
        <v>67.4</v>
      </c>
      <c r="C188" s="99" t="n">
        <v>69.5</v>
      </c>
      <c r="D188" s="99" t="n">
        <v>0</v>
      </c>
      <c r="E188" s="99" t="n">
        <v>68.45</v>
      </c>
      <c r="F188" s="100" t="n">
        <v>80.6</v>
      </c>
      <c r="G188" s="77" t="n">
        <f aca="false">SUM(E188*0.6+F188*0.4)</f>
        <v>73.31</v>
      </c>
      <c r="H188" s="77"/>
      <c r="I188" s="99" t="s">
        <v>313</v>
      </c>
    </row>
    <row r="189" customFormat="false" ht="14.25" hidden="false" customHeight="false" outlineLevel="0" collapsed="false">
      <c r="A189" s="99" t="s">
        <v>314</v>
      </c>
      <c r="B189" s="99" t="n">
        <v>75.6</v>
      </c>
      <c r="C189" s="99" t="n">
        <v>63.5</v>
      </c>
      <c r="D189" s="99" t="n">
        <v>0</v>
      </c>
      <c r="E189" s="99" t="n">
        <v>69.55</v>
      </c>
      <c r="F189" s="100" t="n">
        <v>76.2</v>
      </c>
      <c r="G189" s="77" t="n">
        <f aca="false">SUM(E189*0.6+F189*0.4)</f>
        <v>72.21</v>
      </c>
      <c r="H189" s="77"/>
      <c r="I189" s="99" t="s">
        <v>313</v>
      </c>
    </row>
    <row r="190" customFormat="false" ht="14.25" hidden="false" customHeight="false" outlineLevel="0" collapsed="false">
      <c r="A190" s="99" t="s">
        <v>315</v>
      </c>
      <c r="B190" s="99" t="n">
        <v>69.2</v>
      </c>
      <c r="C190" s="99" t="n">
        <v>71.5</v>
      </c>
      <c r="D190" s="99" t="n">
        <v>0</v>
      </c>
      <c r="E190" s="99" t="n">
        <v>70.35</v>
      </c>
      <c r="F190" s="100" t="n">
        <v>74.2</v>
      </c>
      <c r="G190" s="77" t="n">
        <f aca="false">SUM(E190*0.6+F190*0.4)</f>
        <v>71.89</v>
      </c>
      <c r="H190" s="77"/>
      <c r="I190" s="99" t="s">
        <v>313</v>
      </c>
    </row>
    <row r="191" customFormat="false" ht="14.25" hidden="false" customHeight="false" outlineLevel="0" collapsed="false">
      <c r="A191" s="99" t="s">
        <v>316</v>
      </c>
      <c r="B191" s="99" t="n">
        <v>66.4</v>
      </c>
      <c r="C191" s="99" t="n">
        <v>68.5</v>
      </c>
      <c r="D191" s="99" t="n">
        <v>0</v>
      </c>
      <c r="E191" s="99" t="n">
        <v>67.45</v>
      </c>
      <c r="F191" s="100" t="n">
        <v>75.6</v>
      </c>
      <c r="G191" s="77" t="n">
        <f aca="false">SUM(E191*0.6+F191*0.4)</f>
        <v>70.71</v>
      </c>
      <c r="H191" s="77"/>
      <c r="I191" s="99" t="s">
        <v>313</v>
      </c>
    </row>
    <row r="192" customFormat="false" ht="14.25" hidden="false" customHeight="false" outlineLevel="0" collapsed="false">
      <c r="A192" s="99" t="s">
        <v>317</v>
      </c>
      <c r="B192" s="99" t="n">
        <v>72.6</v>
      </c>
      <c r="C192" s="99" t="n">
        <v>70</v>
      </c>
      <c r="D192" s="99" t="n">
        <v>0</v>
      </c>
      <c r="E192" s="99" t="n">
        <v>71.3</v>
      </c>
      <c r="F192" s="100" t="n">
        <v>77.6</v>
      </c>
      <c r="G192" s="77" t="n">
        <f aca="false">SUM(E192*0.6+F192*0.4)</f>
        <v>73.82</v>
      </c>
      <c r="H192" s="77"/>
      <c r="I192" s="99" t="s">
        <v>318</v>
      </c>
    </row>
    <row r="193" customFormat="false" ht="14.25" hidden="false" customHeight="false" outlineLevel="0" collapsed="false">
      <c r="A193" s="99" t="s">
        <v>319</v>
      </c>
      <c r="B193" s="99" t="n">
        <v>67.6</v>
      </c>
      <c r="C193" s="99" t="n">
        <v>58</v>
      </c>
      <c r="D193" s="99" t="n">
        <v>0</v>
      </c>
      <c r="E193" s="99" t="n">
        <v>62.8</v>
      </c>
      <c r="F193" s="100" t="n">
        <v>76.6</v>
      </c>
      <c r="G193" s="77" t="n">
        <f aca="false">SUM(E193*0.6+F193*0.4)</f>
        <v>68.32</v>
      </c>
      <c r="H193" s="78"/>
      <c r="I193" s="99" t="s">
        <v>318</v>
      </c>
    </row>
    <row r="194" customFormat="false" ht="14.25" hidden="false" customHeight="false" outlineLevel="0" collapsed="false">
      <c r="A194" s="99" t="s">
        <v>320</v>
      </c>
      <c r="B194" s="99" t="n">
        <v>61</v>
      </c>
      <c r="C194" s="99" t="n">
        <v>66</v>
      </c>
      <c r="D194" s="99" t="n">
        <v>0</v>
      </c>
      <c r="E194" s="99" t="n">
        <v>63.5</v>
      </c>
      <c r="F194" s="100" t="n">
        <v>75</v>
      </c>
      <c r="G194" s="77" t="n">
        <f aca="false">SUM(E194*0.6+F194*0.4)</f>
        <v>68.1</v>
      </c>
      <c r="H194" s="77"/>
      <c r="I194" s="99" t="s">
        <v>318</v>
      </c>
    </row>
    <row r="195" customFormat="false" ht="14.25" hidden="false" customHeight="false" outlineLevel="0" collapsed="false">
      <c r="A195" s="3" t="s">
        <v>321</v>
      </c>
      <c r="B195" s="3" t="n">
        <v>68.2</v>
      </c>
      <c r="C195" s="3" t="n">
        <v>59.5</v>
      </c>
      <c r="D195" s="3" t="n">
        <v>0</v>
      </c>
      <c r="E195" s="3" t="n">
        <v>63.85</v>
      </c>
      <c r="F195" s="4" t="n">
        <v>74</v>
      </c>
      <c r="G195" s="101" t="n">
        <f aca="false">SUM(E195*0.6+F195*0.4)</f>
        <v>67.91</v>
      </c>
      <c r="H195" s="102"/>
      <c r="I195" s="3" t="s">
        <v>322</v>
      </c>
    </row>
    <row r="196" customFormat="false" ht="14.25" hidden="false" customHeight="false" outlineLevel="0" collapsed="false">
      <c r="A196" s="3" t="s">
        <v>323</v>
      </c>
      <c r="B196" s="3" t="n">
        <v>69.3</v>
      </c>
      <c r="C196" s="3" t="n">
        <v>71.5</v>
      </c>
      <c r="D196" s="3" t="n">
        <v>0</v>
      </c>
      <c r="E196" s="3" t="n">
        <v>70.4</v>
      </c>
      <c r="F196" s="4" t="n">
        <v>77.8</v>
      </c>
      <c r="G196" s="101" t="n">
        <f aca="false">SUM(E196*0.6+F196*0.4)</f>
        <v>73.36</v>
      </c>
      <c r="H196" s="102"/>
      <c r="I196" s="3" t="s">
        <v>324</v>
      </c>
    </row>
    <row r="197" customFormat="false" ht="14.25" hidden="false" customHeight="false" outlineLevel="0" collapsed="false">
      <c r="A197" s="3" t="s">
        <v>325</v>
      </c>
      <c r="B197" s="3" t="n">
        <v>76.5</v>
      </c>
      <c r="C197" s="3" t="n">
        <v>62</v>
      </c>
      <c r="D197" s="3" t="n">
        <v>0</v>
      </c>
      <c r="E197" s="3" t="n">
        <v>69.25</v>
      </c>
      <c r="F197" s="4" t="n">
        <v>80.5</v>
      </c>
      <c r="G197" s="101" t="n">
        <f aca="false">SUM(E197*0.6+F197*0.4)</f>
        <v>73.75</v>
      </c>
      <c r="H197" s="102"/>
      <c r="I197" s="3" t="s">
        <v>326</v>
      </c>
    </row>
    <row r="198" customFormat="false" ht="14.25" hidden="false" customHeight="false" outlineLevel="0" collapsed="false">
      <c r="A198" s="3" t="s">
        <v>327</v>
      </c>
      <c r="B198" s="3" t="n">
        <v>74.6</v>
      </c>
      <c r="C198" s="3" t="n">
        <v>66</v>
      </c>
      <c r="D198" s="3" t="n">
        <v>0</v>
      </c>
      <c r="E198" s="3" t="n">
        <v>70.3</v>
      </c>
      <c r="F198" s="4" t="n">
        <v>75.8</v>
      </c>
      <c r="G198" s="101" t="n">
        <f aca="false">SUM(E198*0.6+F198*0.4)</f>
        <v>72.5</v>
      </c>
      <c r="H198" s="102"/>
      <c r="I198" s="3" t="s">
        <v>326</v>
      </c>
    </row>
    <row r="199" customFormat="false" ht="14.25" hidden="false" customHeight="false" outlineLevel="0" collapsed="false">
      <c r="A199" s="3" t="s">
        <v>328</v>
      </c>
      <c r="B199" s="3" t="n">
        <v>58.1</v>
      </c>
      <c r="C199" s="3" t="n">
        <v>69.5</v>
      </c>
      <c r="D199" s="3" t="n">
        <v>42.5</v>
      </c>
      <c r="E199" s="3" t="n">
        <v>57.41</v>
      </c>
      <c r="F199" s="4" t="n">
        <v>72.8</v>
      </c>
      <c r="G199" s="101" t="n">
        <f aca="false">SUM(E199*0.6+F199*0.4)</f>
        <v>63.566</v>
      </c>
      <c r="H199" s="102"/>
      <c r="I199" s="3" t="s">
        <v>329</v>
      </c>
    </row>
    <row r="200" customFormat="false" ht="14.25" hidden="false" customHeight="false" outlineLevel="0" collapsed="false">
      <c r="A200" s="3" t="s">
        <v>330</v>
      </c>
      <c r="B200" s="3" t="n">
        <v>75.5</v>
      </c>
      <c r="C200" s="3" t="n">
        <v>69</v>
      </c>
      <c r="D200" s="3" t="n">
        <v>78.5</v>
      </c>
      <c r="E200" s="3" t="n">
        <v>74.13</v>
      </c>
      <c r="F200" s="4" t="n">
        <v>74</v>
      </c>
      <c r="G200" s="101" t="n">
        <f aca="false">SUM(E200*0.6+F200*0.4)</f>
        <v>74.078</v>
      </c>
      <c r="H200" s="102"/>
      <c r="I200" s="3" t="s">
        <v>331</v>
      </c>
    </row>
    <row r="201" customFormat="false" ht="14.25" hidden="false" customHeight="false" outlineLevel="0" collapsed="false">
      <c r="A201" s="3" t="s">
        <v>332</v>
      </c>
      <c r="B201" s="3" t="n">
        <v>71.2</v>
      </c>
      <c r="C201" s="3" t="n">
        <v>70</v>
      </c>
      <c r="D201" s="3" t="n">
        <v>0</v>
      </c>
      <c r="E201" s="3" t="n">
        <v>70.6</v>
      </c>
      <c r="F201" s="4" t="n">
        <v>76.2</v>
      </c>
      <c r="G201" s="101" t="n">
        <f aca="false">SUM(E201*0.6+F201*0.4)</f>
        <v>72.84</v>
      </c>
      <c r="H201" s="102"/>
      <c r="I201" s="3" t="s">
        <v>333</v>
      </c>
    </row>
    <row r="202" customFormat="false" ht="14.25" hidden="false" customHeight="false" outlineLevel="0" collapsed="false">
      <c r="A202" s="3" t="s">
        <v>334</v>
      </c>
      <c r="B202" s="3" t="n">
        <v>73</v>
      </c>
      <c r="C202" s="3" t="n">
        <v>63.5</v>
      </c>
      <c r="D202" s="3" t="n">
        <v>0</v>
      </c>
      <c r="E202" s="3" t="n">
        <v>68.25</v>
      </c>
      <c r="F202" s="4" t="n">
        <v>80</v>
      </c>
      <c r="G202" s="103" t="n">
        <f aca="false">SUM(E202*0.6+F202*0.4)</f>
        <v>72.95</v>
      </c>
      <c r="H202" s="104"/>
      <c r="I202" s="3" t="s">
        <v>335</v>
      </c>
    </row>
    <row r="203" customFormat="false" ht="14.25" hidden="false" customHeight="false" outlineLevel="0" collapsed="false">
      <c r="A203" s="105" t="s">
        <v>336</v>
      </c>
      <c r="B203" s="105" t="n">
        <v>65.6</v>
      </c>
      <c r="C203" s="105" t="n">
        <v>68</v>
      </c>
      <c r="D203" s="105" t="n">
        <v>0</v>
      </c>
      <c r="E203" s="105" t="n">
        <v>66.8</v>
      </c>
      <c r="F203" s="106" t="n">
        <v>80.2</v>
      </c>
      <c r="G203" s="77" t="n">
        <f aca="false">SUM(E203*0.6+F203*0.4)</f>
        <v>72.16</v>
      </c>
      <c r="H203" s="77"/>
      <c r="I203" s="105" t="s">
        <v>337</v>
      </c>
    </row>
    <row r="204" customFormat="false" ht="14.25" hidden="false" customHeight="false" outlineLevel="0" collapsed="false">
      <c r="A204" s="105" t="s">
        <v>338</v>
      </c>
      <c r="B204" s="105" t="n">
        <v>73.8</v>
      </c>
      <c r="C204" s="105" t="n">
        <v>64</v>
      </c>
      <c r="D204" s="105" t="n">
        <v>0</v>
      </c>
      <c r="E204" s="105" t="n">
        <v>68.9</v>
      </c>
      <c r="F204" s="106" t="n">
        <v>81.8</v>
      </c>
      <c r="G204" s="77" t="n">
        <f aca="false">SUM(E204*0.6+F204*0.4)</f>
        <v>74.06</v>
      </c>
      <c r="H204" s="77"/>
      <c r="I204" s="105" t="s">
        <v>339</v>
      </c>
    </row>
    <row r="205" customFormat="false" ht="14.25" hidden="false" customHeight="false" outlineLevel="0" collapsed="false">
      <c r="A205" s="105" t="s">
        <v>340</v>
      </c>
      <c r="B205" s="105" t="n">
        <v>66.6</v>
      </c>
      <c r="C205" s="105" t="n">
        <v>66.5</v>
      </c>
      <c r="D205" s="105" t="n">
        <v>0</v>
      </c>
      <c r="E205" s="105" t="n">
        <v>66.55</v>
      </c>
      <c r="F205" s="106" t="n">
        <v>78.2</v>
      </c>
      <c r="G205" s="77" t="n">
        <f aca="false">SUM(E205*0.6+F205*0.4)</f>
        <v>71.21</v>
      </c>
      <c r="H205" s="77"/>
      <c r="I205" s="105" t="s">
        <v>341</v>
      </c>
    </row>
    <row r="206" customFormat="false" ht="14.25" hidden="false" customHeight="false" outlineLevel="0" collapsed="false">
      <c r="A206" s="105" t="s">
        <v>342</v>
      </c>
      <c r="B206" s="105" t="n">
        <v>56.5</v>
      </c>
      <c r="C206" s="105" t="n">
        <v>71.5</v>
      </c>
      <c r="D206" s="105" t="n">
        <v>0</v>
      </c>
      <c r="E206" s="105" t="n">
        <v>64</v>
      </c>
      <c r="F206" s="106" t="n">
        <v>77.8</v>
      </c>
      <c r="G206" s="77" t="n">
        <f aca="false">SUM(E206*0.6+F206*0.4)</f>
        <v>69.52</v>
      </c>
      <c r="H206" s="77"/>
      <c r="I206" s="105" t="s">
        <v>343</v>
      </c>
    </row>
    <row r="207" customFormat="false" ht="14.25" hidden="false" customHeight="false" outlineLevel="0" collapsed="false">
      <c r="A207" s="41" t="s">
        <v>344</v>
      </c>
      <c r="B207" s="41" t="n">
        <v>73.5</v>
      </c>
      <c r="C207" s="41" t="n">
        <v>78</v>
      </c>
      <c r="D207" s="41" t="n">
        <v>0</v>
      </c>
      <c r="E207" s="41" t="n">
        <v>75.75</v>
      </c>
      <c r="F207" s="4" t="n">
        <v>80</v>
      </c>
      <c r="G207" s="107" t="n">
        <f aca="false">SUM(E207*0.6+F207*0.4)</f>
        <v>77.45</v>
      </c>
      <c r="H207" s="108"/>
      <c r="I207" s="41" t="s">
        <v>345</v>
      </c>
    </row>
    <row r="208" customFormat="false" ht="14.25" hidden="false" customHeight="false" outlineLevel="0" collapsed="false">
      <c r="A208" s="41" t="s">
        <v>346</v>
      </c>
      <c r="B208" s="41" t="n">
        <v>73.9</v>
      </c>
      <c r="C208" s="41" t="n">
        <v>75.5</v>
      </c>
      <c r="D208" s="41" t="n">
        <v>0</v>
      </c>
      <c r="E208" s="41" t="n">
        <v>74.7</v>
      </c>
      <c r="F208" s="4" t="n">
        <v>78</v>
      </c>
      <c r="G208" s="107" t="n">
        <f aca="false">SUM(E208*0.6+F208*0.4)</f>
        <v>76.02</v>
      </c>
      <c r="H208" s="108"/>
      <c r="I208" s="41" t="s">
        <v>345</v>
      </c>
    </row>
    <row r="209" customFormat="false" ht="14.25" hidden="false" customHeight="false" outlineLevel="0" collapsed="false">
      <c r="A209" s="41" t="s">
        <v>347</v>
      </c>
      <c r="B209" s="41" t="n">
        <v>70.7</v>
      </c>
      <c r="C209" s="41" t="n">
        <v>68.5</v>
      </c>
      <c r="D209" s="41" t="n">
        <v>68.5</v>
      </c>
      <c r="E209" s="41" t="n">
        <v>69.27</v>
      </c>
      <c r="F209" s="4" t="n">
        <v>78.4</v>
      </c>
      <c r="G209" s="107" t="n">
        <f aca="false">SUM(E209*0.6+F209*0.4)</f>
        <v>72.922</v>
      </c>
      <c r="H209" s="108"/>
      <c r="I209" s="41" t="s">
        <v>348</v>
      </c>
    </row>
    <row r="210" customFormat="false" ht="14.25" hidden="false" customHeight="false" outlineLevel="0" collapsed="false">
      <c r="A210" s="41" t="s">
        <v>349</v>
      </c>
      <c r="B210" s="41" t="n">
        <v>63.8</v>
      </c>
      <c r="C210" s="41" t="n">
        <v>71.5</v>
      </c>
      <c r="D210" s="41" t="n">
        <v>75</v>
      </c>
      <c r="E210" s="41" t="n">
        <v>69.86</v>
      </c>
      <c r="F210" s="4" t="n">
        <v>79.8</v>
      </c>
      <c r="G210" s="107" t="n">
        <f aca="false">SUM(E210*0.6+F210*0.4)</f>
        <v>73.836</v>
      </c>
      <c r="H210" s="108"/>
      <c r="I210" s="41" t="s">
        <v>350</v>
      </c>
    </row>
    <row r="211" s="72" customFormat="true" ht="14.25" hidden="false" customHeight="false" outlineLevel="0" collapsed="false">
      <c r="A211" s="41" t="s">
        <v>351</v>
      </c>
      <c r="B211" s="41" t="n">
        <v>57.3</v>
      </c>
      <c r="C211" s="41" t="n">
        <v>64</v>
      </c>
      <c r="D211" s="41" t="n">
        <v>64</v>
      </c>
      <c r="E211" s="41" t="n">
        <v>61.66</v>
      </c>
      <c r="F211" s="4" t="n">
        <v>75.2</v>
      </c>
      <c r="G211" s="109" t="n">
        <f aca="false">SUM(E211*0.6+F211*0.4)</f>
        <v>67.076</v>
      </c>
      <c r="H211" s="110"/>
      <c r="I211" s="41" t="s">
        <v>352</v>
      </c>
    </row>
    <row r="212" customFormat="false" ht="14.25" hidden="false" customHeight="false" outlineLevel="0" collapsed="false">
      <c r="A212" s="41" t="s">
        <v>353</v>
      </c>
      <c r="B212" s="41" t="n">
        <v>71.9</v>
      </c>
      <c r="C212" s="41" t="n">
        <v>63.5</v>
      </c>
      <c r="D212" s="41" t="n">
        <v>69.5</v>
      </c>
      <c r="E212" s="41" t="n">
        <v>68.24</v>
      </c>
      <c r="F212" s="4" t="n">
        <v>78</v>
      </c>
      <c r="G212" s="111" t="n">
        <f aca="false">SUM(E212*0.6+F212*0.4)</f>
        <v>72.144</v>
      </c>
      <c r="H212" s="112"/>
      <c r="I212" s="41" t="s">
        <v>354</v>
      </c>
    </row>
    <row r="213" customFormat="false" ht="14.25" hidden="false" customHeight="false" outlineLevel="0" collapsed="false">
      <c r="A213" s="41" t="s">
        <v>355</v>
      </c>
      <c r="B213" s="41" t="n">
        <v>71.8</v>
      </c>
      <c r="C213" s="41" t="n">
        <v>72.5</v>
      </c>
      <c r="D213" s="41" t="n">
        <v>0</v>
      </c>
      <c r="E213" s="41" t="n">
        <v>72.15</v>
      </c>
      <c r="F213" s="4" t="n">
        <v>76.8</v>
      </c>
      <c r="G213" s="111" t="n">
        <f aca="false">SUM(E213*0.6+F213*0.4)</f>
        <v>74.01</v>
      </c>
      <c r="H213" s="112"/>
      <c r="I213" s="41" t="s">
        <v>356</v>
      </c>
    </row>
    <row r="214" customFormat="false" ht="14.25" hidden="false" customHeight="false" outlineLevel="0" collapsed="false">
      <c r="A214" s="41" t="s">
        <v>357</v>
      </c>
      <c r="B214" s="41" t="n">
        <v>79.2</v>
      </c>
      <c r="C214" s="41" t="n">
        <v>68</v>
      </c>
      <c r="D214" s="41" t="n">
        <v>0</v>
      </c>
      <c r="E214" s="41" t="n">
        <v>73.6</v>
      </c>
      <c r="F214" s="4" t="n">
        <v>78.6</v>
      </c>
      <c r="G214" s="111" t="n">
        <f aca="false">SUM(E214*0.6+F214*0.4)</f>
        <v>75.6</v>
      </c>
      <c r="H214" s="112"/>
      <c r="I214" s="41" t="s">
        <v>358</v>
      </c>
    </row>
    <row r="215" customFormat="false" ht="14.25" hidden="false" customHeight="false" outlineLevel="0" collapsed="false">
      <c r="A215" s="41" t="s">
        <v>359</v>
      </c>
      <c r="B215" s="41" t="n">
        <v>61.2</v>
      </c>
      <c r="C215" s="41" t="n">
        <v>69</v>
      </c>
      <c r="D215" s="41" t="n">
        <v>0</v>
      </c>
      <c r="E215" s="41" t="n">
        <v>65.1</v>
      </c>
      <c r="F215" s="113" t="n">
        <v>75</v>
      </c>
      <c r="G215" s="111" t="n">
        <f aca="false">SUM(E215*0.6+F215*0.4)</f>
        <v>69.06</v>
      </c>
      <c r="H215" s="113"/>
      <c r="I215" s="41" t="s">
        <v>360</v>
      </c>
    </row>
    <row r="216" customFormat="false" ht="14.25" hidden="false" customHeight="false" outlineLevel="0" collapsed="false">
      <c r="A216" s="41" t="s">
        <v>361</v>
      </c>
      <c r="B216" s="41" t="n">
        <v>66.6</v>
      </c>
      <c r="C216" s="41" t="n">
        <v>67.5</v>
      </c>
      <c r="D216" s="41" t="n">
        <v>0</v>
      </c>
      <c r="E216" s="41" t="n">
        <v>67.05</v>
      </c>
      <c r="F216" s="4" t="n">
        <v>74.6</v>
      </c>
      <c r="G216" s="111" t="n">
        <f aca="false">SUM(E216*0.6+F216*0.4)</f>
        <v>70.07</v>
      </c>
      <c r="H216" s="110"/>
      <c r="I216" s="41" t="s">
        <v>362</v>
      </c>
    </row>
    <row r="217" customFormat="false" ht="14.25" hidden="false" customHeight="false" outlineLevel="0" collapsed="false">
      <c r="A217" s="41" t="s">
        <v>363</v>
      </c>
      <c r="B217" s="41" t="n">
        <v>73.8</v>
      </c>
      <c r="C217" s="41" t="n">
        <v>74</v>
      </c>
      <c r="D217" s="41" t="n">
        <v>0</v>
      </c>
      <c r="E217" s="41" t="n">
        <v>73.9</v>
      </c>
      <c r="F217" s="4" t="n">
        <v>78</v>
      </c>
      <c r="G217" s="114" t="n">
        <f aca="false">SUM(E217*0.6+F217*0.4)</f>
        <v>75.54</v>
      </c>
      <c r="H217" s="115"/>
      <c r="I217" s="41" t="s">
        <v>364</v>
      </c>
    </row>
    <row r="218" customFormat="false" ht="14.25" hidden="false" customHeight="false" outlineLevel="0" collapsed="false">
      <c r="A218" s="41" t="s">
        <v>365</v>
      </c>
      <c r="B218" s="41" t="n">
        <v>76.6</v>
      </c>
      <c r="C218" s="41" t="n">
        <v>66</v>
      </c>
      <c r="D218" s="41" t="n">
        <v>0</v>
      </c>
      <c r="E218" s="41" t="n">
        <v>71.3</v>
      </c>
      <c r="F218" s="4" t="n">
        <v>76.2</v>
      </c>
      <c r="G218" s="114" t="n">
        <f aca="false">SUM(E218*0.6+F218*0.4)</f>
        <v>73.26</v>
      </c>
      <c r="H218" s="115"/>
      <c r="I218" s="41" t="s">
        <v>364</v>
      </c>
    </row>
    <row r="219" customFormat="false" ht="14.25" hidden="false" customHeight="false" outlineLevel="0" collapsed="false">
      <c r="A219" s="41" t="s">
        <v>366</v>
      </c>
      <c r="B219" s="41" t="n">
        <v>83.8</v>
      </c>
      <c r="C219" s="41" t="n">
        <v>65.5</v>
      </c>
      <c r="D219" s="41" t="n">
        <v>0</v>
      </c>
      <c r="E219" s="41" t="n">
        <v>74.65</v>
      </c>
      <c r="F219" s="4" t="n">
        <v>80</v>
      </c>
      <c r="G219" s="114" t="n">
        <f aca="false">SUM(E219*0.6+F219*0.4)</f>
        <v>76.79</v>
      </c>
      <c r="H219" s="115"/>
      <c r="I219" s="41" t="s">
        <v>367</v>
      </c>
    </row>
    <row r="220" customFormat="false" ht="14.25" hidden="false" customHeight="false" outlineLevel="0" collapsed="false">
      <c r="A220" s="41" t="s">
        <v>368</v>
      </c>
      <c r="B220" s="41" t="n">
        <v>73.7</v>
      </c>
      <c r="C220" s="41" t="n">
        <v>65.5</v>
      </c>
      <c r="D220" s="41" t="n">
        <v>0</v>
      </c>
      <c r="E220" s="41" t="n">
        <v>69.6</v>
      </c>
      <c r="F220" s="4" t="n">
        <v>80</v>
      </c>
      <c r="G220" s="114" t="n">
        <f aca="false">SUM(E220*0.6+F220*0.4)</f>
        <v>73.76</v>
      </c>
      <c r="H220" s="115"/>
      <c r="I220" s="41" t="s">
        <v>367</v>
      </c>
    </row>
    <row r="221" customFormat="false" ht="14.25" hidden="false" customHeight="false" outlineLevel="0" collapsed="false">
      <c r="A221" s="41" t="s">
        <v>369</v>
      </c>
      <c r="B221" s="41" t="n">
        <v>78.2</v>
      </c>
      <c r="C221" s="41" t="n">
        <v>70</v>
      </c>
      <c r="D221" s="41" t="n">
        <v>0</v>
      </c>
      <c r="E221" s="41" t="n">
        <v>74.1</v>
      </c>
      <c r="F221" s="4" t="n">
        <v>78.5</v>
      </c>
      <c r="G221" s="114" t="n">
        <f aca="false">SUM(E221*0.6+F221*0.4)</f>
        <v>75.86</v>
      </c>
      <c r="H221" s="115"/>
      <c r="I221" s="41" t="s">
        <v>370</v>
      </c>
    </row>
    <row r="222" customFormat="false" ht="14.25" hidden="false" customHeight="false" outlineLevel="0" collapsed="false">
      <c r="A222" s="41" t="s">
        <v>371</v>
      </c>
      <c r="B222" s="41" t="n">
        <v>73</v>
      </c>
      <c r="C222" s="41" t="n">
        <v>69</v>
      </c>
      <c r="D222" s="41" t="n">
        <v>0</v>
      </c>
      <c r="E222" s="41" t="n">
        <v>71</v>
      </c>
      <c r="F222" s="4" t="n">
        <v>77.5</v>
      </c>
      <c r="G222" s="114" t="n">
        <f aca="false">SUM(E222*0.6+F222*0.4)</f>
        <v>73.6</v>
      </c>
      <c r="H222" s="115"/>
      <c r="I222" s="41" t="s">
        <v>372</v>
      </c>
    </row>
    <row r="223" customFormat="false" ht="14.25" hidden="false" customHeight="false" outlineLevel="0" collapsed="false">
      <c r="A223" s="116" t="s">
        <v>373</v>
      </c>
      <c r="B223" s="116" t="n">
        <v>70.8</v>
      </c>
      <c r="C223" s="116" t="n">
        <v>64</v>
      </c>
      <c r="D223" s="116" t="n">
        <v>0</v>
      </c>
      <c r="E223" s="116" t="n">
        <v>67.4</v>
      </c>
      <c r="F223" s="117" t="n">
        <v>79.8</v>
      </c>
      <c r="G223" s="77" t="n">
        <f aca="false">SUM(E223*0.6+F223*0.4)</f>
        <v>72.36</v>
      </c>
      <c r="H223" s="77"/>
      <c r="I223" s="116" t="s">
        <v>374</v>
      </c>
    </row>
    <row r="224" customFormat="false" ht="14.25" hidden="false" customHeight="false" outlineLevel="0" collapsed="false">
      <c r="A224" s="116" t="s">
        <v>375</v>
      </c>
      <c r="B224" s="116" t="n">
        <v>69.3</v>
      </c>
      <c r="C224" s="116" t="n">
        <v>72.5</v>
      </c>
      <c r="D224" s="116" t="n">
        <v>0</v>
      </c>
      <c r="E224" s="116" t="n">
        <v>70.9</v>
      </c>
      <c r="F224" s="117" t="n">
        <v>81</v>
      </c>
      <c r="G224" s="77" t="n">
        <f aca="false">SUM(E224*0.6+F224*0.4)</f>
        <v>74.94</v>
      </c>
      <c r="H224" s="77"/>
      <c r="I224" s="116" t="s">
        <v>376</v>
      </c>
    </row>
    <row r="225" customFormat="false" ht="14.25" hidden="false" customHeight="false" outlineLevel="0" collapsed="false">
      <c r="A225" s="116" t="s">
        <v>377</v>
      </c>
      <c r="B225" s="116" t="n">
        <v>71.8</v>
      </c>
      <c r="C225" s="116" t="n">
        <v>63</v>
      </c>
      <c r="D225" s="116" t="n">
        <v>0</v>
      </c>
      <c r="E225" s="116" t="n">
        <v>67.4</v>
      </c>
      <c r="F225" s="117" t="n">
        <v>80</v>
      </c>
      <c r="G225" s="77" t="n">
        <f aca="false">SUM(E225*0.6+F225*0.4)</f>
        <v>72.44</v>
      </c>
      <c r="H225" s="77"/>
      <c r="I225" s="116" t="s">
        <v>378</v>
      </c>
    </row>
    <row r="226" customFormat="false" ht="14.25" hidden="false" customHeight="false" outlineLevel="0" collapsed="false">
      <c r="A226" s="116" t="s">
        <v>379</v>
      </c>
      <c r="B226" s="116" t="n">
        <v>71</v>
      </c>
      <c r="C226" s="116" t="n">
        <v>65.5</v>
      </c>
      <c r="D226" s="116" t="n">
        <v>0</v>
      </c>
      <c r="E226" s="116" t="n">
        <v>68.25</v>
      </c>
      <c r="F226" s="117" t="n">
        <v>81.8</v>
      </c>
      <c r="G226" s="77" t="n">
        <f aca="false">SUM(E226*0.6+F226*0.4)</f>
        <v>73.67</v>
      </c>
      <c r="H226" s="77"/>
      <c r="I226" s="116" t="s">
        <v>380</v>
      </c>
    </row>
    <row r="227" customFormat="false" ht="14.25" hidden="false" customHeight="false" outlineLevel="0" collapsed="false">
      <c r="A227" s="116" t="s">
        <v>381</v>
      </c>
      <c r="B227" s="116" t="n">
        <v>62.9</v>
      </c>
      <c r="C227" s="116" t="n">
        <v>65.5</v>
      </c>
      <c r="D227" s="116" t="n">
        <v>0</v>
      </c>
      <c r="E227" s="116" t="n">
        <v>64.2</v>
      </c>
      <c r="F227" s="117" t="n">
        <v>82.4</v>
      </c>
      <c r="G227" s="77" t="n">
        <f aca="false">SUM(E227*0.6+F227*0.4)</f>
        <v>71.48</v>
      </c>
      <c r="H227" s="77"/>
      <c r="I227" s="116" t="s">
        <v>382</v>
      </c>
    </row>
    <row r="228" customFormat="false" ht="14.25" hidden="false" customHeight="false" outlineLevel="0" collapsed="false">
      <c r="A228" s="116" t="s">
        <v>383</v>
      </c>
      <c r="B228" s="116" t="n">
        <v>70.1</v>
      </c>
      <c r="C228" s="116" t="n">
        <v>68.5</v>
      </c>
      <c r="D228" s="116" t="n">
        <v>0</v>
      </c>
      <c r="E228" s="116" t="n">
        <v>69.3</v>
      </c>
      <c r="F228" s="78" t="n">
        <v>79.4</v>
      </c>
      <c r="G228" s="77" t="n">
        <f aca="false">SUM(E228*0.6+F228*0.4)</f>
        <v>73.34</v>
      </c>
      <c r="H228" s="78"/>
      <c r="I228" s="116" t="s">
        <v>384</v>
      </c>
    </row>
    <row r="229" customFormat="false" ht="14.25" hidden="false" customHeight="false" outlineLevel="0" collapsed="false">
      <c r="A229" s="116" t="s">
        <v>385</v>
      </c>
      <c r="B229" s="116" t="n">
        <v>63.7</v>
      </c>
      <c r="C229" s="116" t="n">
        <v>72</v>
      </c>
      <c r="D229" s="116" t="n">
        <v>0</v>
      </c>
      <c r="E229" s="116" t="n">
        <v>67.85</v>
      </c>
      <c r="F229" s="77" t="n">
        <v>81.2</v>
      </c>
      <c r="G229" s="77" t="n">
        <f aca="false">SUM(E229*0.6+F229*0.4)</f>
        <v>73.19</v>
      </c>
      <c r="H229" s="77"/>
      <c r="I229" s="116" t="s">
        <v>384</v>
      </c>
    </row>
    <row r="230" customFormat="false" ht="14.25" hidden="false" customHeight="false" outlineLevel="0" collapsed="false">
      <c r="A230" s="116" t="s">
        <v>386</v>
      </c>
      <c r="B230" s="116" t="n">
        <v>65.6</v>
      </c>
      <c r="C230" s="116" t="n">
        <v>72.5</v>
      </c>
      <c r="D230" s="116" t="n">
        <v>0</v>
      </c>
      <c r="E230" s="116" t="n">
        <v>69.05</v>
      </c>
      <c r="F230" s="117" t="n">
        <v>80.6</v>
      </c>
      <c r="G230" s="77" t="n">
        <f aca="false">SUM(E230*0.6+F230*0.4)</f>
        <v>73.67</v>
      </c>
      <c r="H230" s="77"/>
      <c r="I230" s="116" t="s">
        <v>387</v>
      </c>
    </row>
    <row r="231" customFormat="false" ht="14.25" hidden="false" customHeight="false" outlineLevel="0" collapsed="false">
      <c r="A231" s="116" t="s">
        <v>388</v>
      </c>
      <c r="B231" s="116" t="n">
        <v>72.8</v>
      </c>
      <c r="C231" s="116" t="n">
        <v>57.5</v>
      </c>
      <c r="D231" s="116" t="n">
        <v>0</v>
      </c>
      <c r="E231" s="116" t="n">
        <v>65.15</v>
      </c>
      <c r="F231" s="117" t="n">
        <v>79.2</v>
      </c>
      <c r="G231" s="77" t="n">
        <f aca="false">SUM(E231*0.6+F231*0.4)</f>
        <v>70.77</v>
      </c>
      <c r="H231" s="77"/>
      <c r="I231" s="116" t="s">
        <v>389</v>
      </c>
    </row>
    <row r="232" customFormat="false" ht="14.25" hidden="false" customHeight="false" outlineLevel="0" collapsed="false">
      <c r="A232" s="116" t="s">
        <v>390</v>
      </c>
      <c r="B232" s="116" t="n">
        <v>67.3</v>
      </c>
      <c r="C232" s="116" t="n">
        <v>69.5</v>
      </c>
      <c r="D232" s="116" t="n">
        <v>0</v>
      </c>
      <c r="E232" s="116" t="n">
        <v>68.4</v>
      </c>
      <c r="F232" s="117" t="n">
        <v>78.2</v>
      </c>
      <c r="G232" s="77" t="n">
        <f aca="false">SUM(E232*0.6+F232*0.4)</f>
        <v>72.32</v>
      </c>
      <c r="H232" s="77"/>
      <c r="I232" s="116" t="s">
        <v>391</v>
      </c>
    </row>
    <row r="233" customFormat="false" ht="14.25" hidden="false" customHeight="false" outlineLevel="0" collapsed="false">
      <c r="A233" s="116" t="s">
        <v>392</v>
      </c>
      <c r="B233" s="116" t="n">
        <v>64.7</v>
      </c>
      <c r="C233" s="116" t="n">
        <v>64</v>
      </c>
      <c r="D233" s="116" t="n">
        <v>0</v>
      </c>
      <c r="E233" s="116" t="n">
        <v>64.35</v>
      </c>
      <c r="F233" s="117" t="n">
        <v>72.8</v>
      </c>
      <c r="G233" s="77" t="n">
        <f aca="false">SUM(E233*0.6+F233*0.4)</f>
        <v>67.73</v>
      </c>
      <c r="H233" s="77"/>
      <c r="I233" s="116" t="s">
        <v>393</v>
      </c>
    </row>
    <row r="234" customFormat="false" ht="14.25" hidden="false" customHeight="false" outlineLevel="0" collapsed="false">
      <c r="A234" s="116" t="s">
        <v>394</v>
      </c>
      <c r="B234" s="116" t="n">
        <v>62.6</v>
      </c>
      <c r="C234" s="116" t="n">
        <v>66</v>
      </c>
      <c r="D234" s="116" t="n">
        <v>0</v>
      </c>
      <c r="E234" s="116" t="n">
        <v>64.3</v>
      </c>
      <c r="F234" s="117" t="n">
        <v>79.8</v>
      </c>
      <c r="G234" s="77" t="n">
        <f aca="false">SUM(E234*0.6+F234*0.4)</f>
        <v>70.5</v>
      </c>
      <c r="H234" s="77"/>
      <c r="I234" s="116" t="s">
        <v>395</v>
      </c>
    </row>
    <row r="235" customFormat="false" ht="14.25" hidden="false" customHeight="false" outlineLevel="0" collapsed="false">
      <c r="A235" s="116" t="s">
        <v>396</v>
      </c>
      <c r="B235" s="116" t="n">
        <v>74.8</v>
      </c>
      <c r="C235" s="116" t="n">
        <v>66.5</v>
      </c>
      <c r="D235" s="116" t="n">
        <v>0</v>
      </c>
      <c r="E235" s="116" t="n">
        <v>70.65</v>
      </c>
      <c r="F235" s="117" t="n">
        <v>74.8</v>
      </c>
      <c r="G235" s="77" t="n">
        <f aca="false">SUM(E235*0.6+F235*0.4)</f>
        <v>72.31</v>
      </c>
      <c r="H235" s="77"/>
      <c r="I235" s="116" t="s">
        <v>397</v>
      </c>
    </row>
    <row r="236" customFormat="false" ht="14.25" hidden="false" customHeight="false" outlineLevel="0" collapsed="false">
      <c r="A236" s="116" t="s">
        <v>398</v>
      </c>
      <c r="B236" s="116" t="n">
        <v>80.9</v>
      </c>
      <c r="C236" s="116" t="n">
        <v>63.5</v>
      </c>
      <c r="D236" s="116" t="n">
        <v>0</v>
      </c>
      <c r="E236" s="116" t="n">
        <v>72.2</v>
      </c>
      <c r="F236" s="117" t="n">
        <v>76</v>
      </c>
      <c r="G236" s="77" t="n">
        <f aca="false">SUM(E236*0.6+F236*0.4)</f>
        <v>73.72</v>
      </c>
      <c r="H236" s="77"/>
      <c r="I236" s="116" t="s">
        <v>399</v>
      </c>
    </row>
    <row r="237" customFormat="false" ht="14.25" hidden="false" customHeight="false" outlineLevel="0" collapsed="false">
      <c r="A237" s="116" t="s">
        <v>400</v>
      </c>
      <c r="B237" s="116" t="n">
        <v>71.2</v>
      </c>
      <c r="C237" s="116" t="n">
        <v>66.5</v>
      </c>
      <c r="D237" s="116" t="n">
        <v>0</v>
      </c>
      <c r="E237" s="116" t="n">
        <v>68.85</v>
      </c>
      <c r="F237" s="117" t="n">
        <v>79.6</v>
      </c>
      <c r="G237" s="77" t="n">
        <f aca="false">SUM(E237*0.6+F237*0.4)</f>
        <v>73.15</v>
      </c>
      <c r="H237" s="78"/>
      <c r="I237" s="116" t="s">
        <v>401</v>
      </c>
    </row>
    <row r="238" customFormat="false" ht="14.25" hidden="false" customHeight="false" outlineLevel="0" collapsed="false">
      <c r="A238" s="116" t="s">
        <v>402</v>
      </c>
      <c r="B238" s="116" t="n">
        <v>69.3</v>
      </c>
      <c r="C238" s="116" t="n">
        <v>63</v>
      </c>
      <c r="D238" s="116" t="n">
        <v>0</v>
      </c>
      <c r="E238" s="116" t="n">
        <v>66.15</v>
      </c>
      <c r="F238" s="117" t="n">
        <v>78.2</v>
      </c>
      <c r="G238" s="77" t="n">
        <f aca="false">SUM(E238*0.6+F238*0.4)</f>
        <v>70.97</v>
      </c>
      <c r="H238" s="77"/>
      <c r="I238" s="116" t="s">
        <v>403</v>
      </c>
    </row>
    <row r="239" customFormat="false" ht="14.25" hidden="false" customHeight="false" outlineLevel="0" collapsed="false">
      <c r="A239" s="116" t="s">
        <v>404</v>
      </c>
      <c r="B239" s="116" t="n">
        <v>66.4</v>
      </c>
      <c r="C239" s="116" t="n">
        <v>70.5</v>
      </c>
      <c r="D239" s="116" t="n">
        <v>0</v>
      </c>
      <c r="E239" s="116" t="n">
        <v>68.45</v>
      </c>
      <c r="F239" s="117" t="n">
        <v>75.7</v>
      </c>
      <c r="G239" s="77" t="n">
        <f aca="false">SUM(E239*0.6+F239*0.4)</f>
        <v>71.35</v>
      </c>
      <c r="H239" s="77"/>
      <c r="I239" s="116" t="s">
        <v>405</v>
      </c>
    </row>
    <row r="240" customFormat="false" ht="14.25" hidden="false" customHeight="false" outlineLevel="0" collapsed="false">
      <c r="A240" s="116" t="s">
        <v>406</v>
      </c>
      <c r="B240" s="116" t="n">
        <v>74.8</v>
      </c>
      <c r="C240" s="116" t="n">
        <v>65</v>
      </c>
      <c r="D240" s="116" t="n">
        <v>0</v>
      </c>
      <c r="E240" s="116" t="n">
        <v>69.9</v>
      </c>
      <c r="F240" s="117" t="n">
        <v>77.5</v>
      </c>
      <c r="G240" s="77" t="n">
        <f aca="false">SUM(E240*0.6+F240*0.4)</f>
        <v>72.94</v>
      </c>
      <c r="H240" s="77"/>
      <c r="I240" s="116" t="s">
        <v>407</v>
      </c>
    </row>
    <row r="241" customFormat="false" ht="14.25" hidden="false" customHeight="false" outlineLevel="0" collapsed="false">
      <c r="A241" s="116" t="s">
        <v>408</v>
      </c>
      <c r="B241" s="116" t="n">
        <v>66.6</v>
      </c>
      <c r="C241" s="116" t="n">
        <v>68</v>
      </c>
      <c r="D241" s="116" t="n">
        <v>0</v>
      </c>
      <c r="E241" s="116" t="n">
        <v>67.3</v>
      </c>
      <c r="F241" s="117" t="n">
        <v>77.8</v>
      </c>
      <c r="G241" s="77" t="n">
        <f aca="false">SUM(E241*0.6+F241*0.4)</f>
        <v>71.5</v>
      </c>
      <c r="H241" s="77"/>
      <c r="I241" s="116" t="s">
        <v>409</v>
      </c>
    </row>
    <row r="242" customFormat="false" ht="14.25" hidden="false" customHeight="false" outlineLevel="0" collapsed="false">
      <c r="A242" s="116" t="s">
        <v>410</v>
      </c>
      <c r="B242" s="116" t="n">
        <v>67.4</v>
      </c>
      <c r="C242" s="116" t="n">
        <v>74.5</v>
      </c>
      <c r="D242" s="116" t="n">
        <v>0</v>
      </c>
      <c r="E242" s="116" t="n">
        <v>70.95</v>
      </c>
      <c r="F242" s="117" t="n">
        <v>83.6</v>
      </c>
      <c r="G242" s="77" t="n">
        <f aca="false">SUM(E242*0.6+F242*0.4)</f>
        <v>76.01</v>
      </c>
      <c r="H242" s="77"/>
      <c r="I242" s="116" t="s">
        <v>411</v>
      </c>
    </row>
    <row r="243" customFormat="false" ht="14.25" hidden="false" customHeight="false" outlineLevel="0" collapsed="false">
      <c r="A243" s="116" t="s">
        <v>412</v>
      </c>
      <c r="B243" s="116" t="n">
        <v>71</v>
      </c>
      <c r="C243" s="116" t="n">
        <v>71</v>
      </c>
      <c r="D243" s="116" t="n">
        <v>0</v>
      </c>
      <c r="E243" s="116" t="n">
        <v>71</v>
      </c>
      <c r="F243" s="117" t="n">
        <v>74.6</v>
      </c>
      <c r="G243" s="77" t="n">
        <f aca="false">SUM(E243*0.6+F243*0.4)</f>
        <v>72.44</v>
      </c>
      <c r="H243" s="77"/>
      <c r="I243" s="116" t="s">
        <v>411</v>
      </c>
    </row>
    <row r="244" customFormat="false" ht="14.25" hidden="false" customHeight="false" outlineLevel="0" collapsed="false">
      <c r="A244" s="116" t="s">
        <v>413</v>
      </c>
      <c r="B244" s="116" t="n">
        <v>74.5</v>
      </c>
      <c r="C244" s="116" t="n">
        <v>66</v>
      </c>
      <c r="D244" s="116" t="n">
        <v>0</v>
      </c>
      <c r="E244" s="116" t="n">
        <v>70.25</v>
      </c>
      <c r="F244" s="117" t="n">
        <v>73.2</v>
      </c>
      <c r="G244" s="77" t="n">
        <f aca="false">SUM(E244*0.6+F244*0.4)</f>
        <v>71.43</v>
      </c>
      <c r="H244" s="77"/>
      <c r="I244" s="116" t="s">
        <v>411</v>
      </c>
    </row>
    <row r="245" customFormat="false" ht="14.25" hidden="false" customHeight="false" outlineLevel="0" collapsed="false">
      <c r="A245" s="116" t="s">
        <v>414</v>
      </c>
      <c r="B245" s="116" t="n">
        <v>65.4</v>
      </c>
      <c r="C245" s="116" t="n">
        <v>64</v>
      </c>
      <c r="D245" s="116" t="n">
        <v>0</v>
      </c>
      <c r="E245" s="116" t="n">
        <v>64.7</v>
      </c>
      <c r="F245" s="117" t="n">
        <v>80.2</v>
      </c>
      <c r="G245" s="77" t="n">
        <f aca="false">SUM(E245*0.6+F245*0.4)</f>
        <v>70.9</v>
      </c>
      <c r="H245" s="77"/>
      <c r="I245" s="116" t="s">
        <v>411</v>
      </c>
    </row>
    <row r="246" customFormat="false" ht="14.25" hidden="false" customHeight="false" outlineLevel="0" collapsed="false">
      <c r="A246" s="116" t="s">
        <v>415</v>
      </c>
      <c r="B246" s="116" t="n">
        <v>66.4</v>
      </c>
      <c r="C246" s="116" t="n">
        <v>64</v>
      </c>
      <c r="D246" s="116" t="n">
        <v>0</v>
      </c>
      <c r="E246" s="116" t="n">
        <v>65.2</v>
      </c>
      <c r="F246" s="117" t="n">
        <v>76</v>
      </c>
      <c r="G246" s="77" t="n">
        <f aca="false">SUM(E246*0.6+F246*0.4)</f>
        <v>69.52</v>
      </c>
      <c r="H246" s="77"/>
      <c r="I246" s="116" t="s">
        <v>411</v>
      </c>
    </row>
    <row r="247" customFormat="false" ht="14.25" hidden="false" customHeight="false" outlineLevel="0" collapsed="false">
      <c r="A247" s="116" t="s">
        <v>416</v>
      </c>
      <c r="B247" s="116" t="n">
        <v>69.9</v>
      </c>
      <c r="C247" s="116" t="n">
        <v>60</v>
      </c>
      <c r="D247" s="116" t="n">
        <v>0</v>
      </c>
      <c r="E247" s="116" t="n">
        <v>64.95</v>
      </c>
      <c r="F247" s="117" t="n">
        <v>73.6</v>
      </c>
      <c r="G247" s="77" t="n">
        <f aca="false">SUM(E247*0.6+F247*0.4)</f>
        <v>68.41</v>
      </c>
      <c r="H247" s="77"/>
      <c r="I247" s="116" t="s">
        <v>411</v>
      </c>
    </row>
    <row r="248" customFormat="false" ht="14.25" hidden="false" customHeight="false" outlineLevel="0" collapsed="false">
      <c r="A248" s="116" t="s">
        <v>417</v>
      </c>
      <c r="B248" s="116" t="n">
        <v>59</v>
      </c>
      <c r="C248" s="116" t="n">
        <v>65.5</v>
      </c>
      <c r="D248" s="116" t="n">
        <v>0</v>
      </c>
      <c r="E248" s="116" t="n">
        <v>62.25</v>
      </c>
      <c r="F248" s="117" t="n">
        <v>76.6</v>
      </c>
      <c r="G248" s="77" t="n">
        <f aca="false">SUM(E248*0.6+F248*0.4)</f>
        <v>67.99</v>
      </c>
      <c r="H248" s="77"/>
      <c r="I248" s="116" t="s">
        <v>411</v>
      </c>
    </row>
    <row r="249" customFormat="false" ht="14.25" hidden="false" customHeight="false" outlineLevel="0" collapsed="false">
      <c r="A249" s="41" t="s">
        <v>418</v>
      </c>
      <c r="B249" s="41" t="n">
        <v>67.3</v>
      </c>
      <c r="C249" s="41" t="n">
        <v>65</v>
      </c>
      <c r="D249" s="41" t="n">
        <v>0</v>
      </c>
      <c r="E249" s="41" t="n">
        <v>66.15</v>
      </c>
      <c r="F249" s="4" t="n">
        <v>82.52</v>
      </c>
      <c r="G249" s="118" t="n">
        <f aca="false">SUM(E249*0.6+F249*0.4)</f>
        <v>72.698</v>
      </c>
      <c r="H249" s="119"/>
      <c r="I249" s="41" t="s">
        <v>419</v>
      </c>
    </row>
    <row r="250" customFormat="false" ht="14.25" hidden="false" customHeight="false" outlineLevel="0" collapsed="false">
      <c r="A250" s="41" t="s">
        <v>420</v>
      </c>
      <c r="B250" s="41" t="n">
        <v>71</v>
      </c>
      <c r="C250" s="41" t="n">
        <v>66</v>
      </c>
      <c r="D250" s="41" t="n">
        <v>0</v>
      </c>
      <c r="E250" s="41" t="n">
        <v>68.5</v>
      </c>
      <c r="F250" s="4" t="n">
        <v>79.12</v>
      </c>
      <c r="G250" s="118" t="n">
        <f aca="false">SUM(E250*0.6+F250*0.4)</f>
        <v>72.748</v>
      </c>
      <c r="H250" s="119"/>
      <c r="I250" s="41" t="s">
        <v>421</v>
      </c>
    </row>
    <row r="251" customFormat="false" ht="14.25" hidden="false" customHeight="false" outlineLevel="0" collapsed="false">
      <c r="A251" s="41" t="s">
        <v>422</v>
      </c>
      <c r="B251" s="41" t="n">
        <v>72</v>
      </c>
      <c r="C251" s="41" t="n">
        <v>70.5</v>
      </c>
      <c r="D251" s="41" t="n">
        <v>0</v>
      </c>
      <c r="E251" s="41" t="n">
        <v>71.25</v>
      </c>
      <c r="F251" s="4" t="n">
        <v>78.8</v>
      </c>
      <c r="G251" s="118" t="n">
        <f aca="false">SUM(E251*0.6+F251*0.4)</f>
        <v>74.27</v>
      </c>
      <c r="H251" s="120"/>
      <c r="I251" s="41" t="s">
        <v>423</v>
      </c>
    </row>
    <row r="252" customFormat="false" ht="14.25" hidden="false" customHeight="false" outlineLevel="0" collapsed="false">
      <c r="A252" s="41" t="s">
        <v>424</v>
      </c>
      <c r="B252" s="41" t="n">
        <v>72.9</v>
      </c>
      <c r="C252" s="41" t="n">
        <v>66.5</v>
      </c>
      <c r="D252" s="41" t="n">
        <v>0</v>
      </c>
      <c r="E252" s="41" t="n">
        <v>69.7</v>
      </c>
      <c r="F252" s="120" t="n">
        <v>79</v>
      </c>
      <c r="G252" s="118" t="n">
        <f aca="false">SUM(E252*0.6+F252*0.4)</f>
        <v>73.42</v>
      </c>
      <c r="H252" s="120"/>
      <c r="I252" s="41" t="s">
        <v>423</v>
      </c>
    </row>
    <row r="253" customFormat="false" ht="14.25" hidden="false" customHeight="false" outlineLevel="0" collapsed="false">
      <c r="A253" s="41" t="s">
        <v>425</v>
      </c>
      <c r="B253" s="41" t="n">
        <v>76.4</v>
      </c>
      <c r="C253" s="41" t="n">
        <v>75.5</v>
      </c>
      <c r="D253" s="41" t="n">
        <v>0</v>
      </c>
      <c r="E253" s="41" t="n">
        <v>75.95</v>
      </c>
      <c r="F253" s="4" t="n">
        <v>78.2</v>
      </c>
      <c r="G253" s="121" t="n">
        <f aca="false">SUM(E253*0.6+F253*0.4)</f>
        <v>76.85</v>
      </c>
      <c r="H253" s="122"/>
      <c r="I253" s="41" t="s">
        <v>426</v>
      </c>
    </row>
    <row r="254" customFormat="false" ht="14.25" hidden="false" customHeight="false" outlineLevel="0" collapsed="false">
      <c r="A254" s="41" t="s">
        <v>427</v>
      </c>
      <c r="B254" s="41" t="n">
        <v>64.6</v>
      </c>
      <c r="C254" s="41" t="n">
        <v>66</v>
      </c>
      <c r="D254" s="41" t="n">
        <v>0</v>
      </c>
      <c r="E254" s="41" t="n">
        <v>65.3</v>
      </c>
      <c r="F254" s="4" t="n">
        <v>78</v>
      </c>
      <c r="G254" s="121" t="n">
        <f aca="false">SUM(E254*0.6+F254*0.4)</f>
        <v>70.38</v>
      </c>
      <c r="H254" s="122"/>
      <c r="I254" s="41" t="s">
        <v>428</v>
      </c>
    </row>
    <row r="255" customFormat="false" ht="14.25" hidden="false" customHeight="false" outlineLevel="0" collapsed="false">
      <c r="A255" s="41" t="s">
        <v>429</v>
      </c>
      <c r="B255" s="41" t="n">
        <v>55.7</v>
      </c>
      <c r="C255" s="41" t="n">
        <v>70</v>
      </c>
      <c r="D255" s="41" t="n">
        <v>0</v>
      </c>
      <c r="E255" s="41" t="n">
        <v>62.85</v>
      </c>
      <c r="F255" s="4" t="n">
        <v>78</v>
      </c>
      <c r="G255" s="121" t="n">
        <f aca="false">SUM(E255*0.6+F255*0.4)</f>
        <v>68.91</v>
      </c>
      <c r="H255" s="122"/>
      <c r="I255" s="41" t="s">
        <v>430</v>
      </c>
    </row>
    <row r="256" customFormat="false" ht="14.25" hidden="false" customHeight="false" outlineLevel="0" collapsed="false">
      <c r="A256" s="123" t="s">
        <v>431</v>
      </c>
      <c r="B256" s="123" t="n">
        <v>76.5</v>
      </c>
      <c r="C256" s="123" t="n">
        <v>67.5</v>
      </c>
      <c r="D256" s="123" t="n">
        <v>0</v>
      </c>
      <c r="E256" s="123" t="n">
        <v>72</v>
      </c>
      <c r="F256" s="124" t="n">
        <v>82.8</v>
      </c>
      <c r="G256" s="77" t="n">
        <f aca="false">SUM(E256*0.6+F256*0.4)</f>
        <v>76.32</v>
      </c>
      <c r="H256" s="77"/>
      <c r="I256" s="123" t="s">
        <v>432</v>
      </c>
    </row>
    <row r="257" customFormat="false" ht="14.25" hidden="false" customHeight="false" outlineLevel="0" collapsed="false">
      <c r="A257" s="3" t="s">
        <v>433</v>
      </c>
      <c r="B257" s="3" t="n">
        <v>54.5</v>
      </c>
      <c r="C257" s="3" t="n">
        <v>69.5</v>
      </c>
      <c r="D257" s="3" t="n">
        <v>49</v>
      </c>
      <c r="E257" s="3" t="n">
        <v>58.1</v>
      </c>
      <c r="F257" s="4" t="n">
        <v>81.8</v>
      </c>
      <c r="G257" s="103" t="n">
        <f aca="false">SUM(E257*0.6+F257*0.4)</f>
        <v>67.58</v>
      </c>
      <c r="H257" s="104"/>
      <c r="I257" s="3" t="s">
        <v>434</v>
      </c>
    </row>
    <row r="258" customFormat="false" ht="14.25" hidden="false" customHeight="false" outlineLevel="0" collapsed="false">
      <c r="A258" s="3" t="s">
        <v>435</v>
      </c>
      <c r="B258" s="3" t="n">
        <v>74.6</v>
      </c>
      <c r="C258" s="3" t="n">
        <v>70.5</v>
      </c>
      <c r="D258" s="3" t="n">
        <v>69.5</v>
      </c>
      <c r="E258" s="3" t="n">
        <v>71.64</v>
      </c>
      <c r="F258" s="4" t="n">
        <v>74.8</v>
      </c>
      <c r="G258" s="103" t="n">
        <f aca="false">SUM(E258*0.6+F258*0.4)</f>
        <v>72.904</v>
      </c>
      <c r="H258" s="104"/>
      <c r="I258" s="3" t="s">
        <v>436</v>
      </c>
    </row>
    <row r="259" customFormat="false" ht="14.25" hidden="false" customHeight="false" outlineLevel="0" collapsed="false">
      <c r="A259" s="3" t="s">
        <v>437</v>
      </c>
      <c r="B259" s="3" t="n">
        <v>67.6</v>
      </c>
      <c r="C259" s="3" t="n">
        <v>69</v>
      </c>
      <c r="D259" s="3" t="n">
        <v>0</v>
      </c>
      <c r="E259" s="3" t="n">
        <v>68.3</v>
      </c>
      <c r="F259" s="4" t="n">
        <v>71.6</v>
      </c>
      <c r="G259" s="103" t="n">
        <f aca="false">SUM(E259*0.6+F259*0.4)</f>
        <v>69.62</v>
      </c>
      <c r="H259" s="104"/>
      <c r="I259" s="3" t="s">
        <v>438</v>
      </c>
    </row>
    <row r="260" customFormat="false" ht="14.25" hidden="false" customHeight="false" outlineLevel="0" collapsed="false">
      <c r="A260" s="3" t="s">
        <v>439</v>
      </c>
      <c r="B260" s="3" t="n">
        <v>74.7</v>
      </c>
      <c r="C260" s="3" t="n">
        <v>69.5</v>
      </c>
      <c r="D260" s="3" t="n">
        <v>0</v>
      </c>
      <c r="E260" s="3" t="n">
        <v>72.1</v>
      </c>
      <c r="F260" s="4" t="n">
        <v>72.4</v>
      </c>
      <c r="G260" s="103" t="n">
        <f aca="false">SUM(E260*0.6+F260*0.4)</f>
        <v>72.22</v>
      </c>
      <c r="H260" s="104"/>
      <c r="I260" s="3" t="s">
        <v>440</v>
      </c>
    </row>
    <row r="261" customFormat="false" ht="14.25" hidden="false" customHeight="false" outlineLevel="0" collapsed="false">
      <c r="A261" s="3" t="s">
        <v>441</v>
      </c>
      <c r="B261" s="3" t="n">
        <v>79.8</v>
      </c>
      <c r="C261" s="3" t="n">
        <v>55.5</v>
      </c>
      <c r="D261" s="3" t="n">
        <v>0</v>
      </c>
      <c r="E261" s="3" t="n">
        <v>67.65</v>
      </c>
      <c r="F261" s="4" t="n">
        <v>78.8</v>
      </c>
      <c r="G261" s="103" t="n">
        <f aca="false">SUM(E261*0.6+F261*0.4)</f>
        <v>72.11</v>
      </c>
      <c r="H261" s="104"/>
      <c r="I261" s="3" t="s">
        <v>442</v>
      </c>
    </row>
    <row r="262" customFormat="false" ht="14.25" hidden="false" customHeight="false" outlineLevel="0" collapsed="false">
      <c r="A262" s="3" t="s">
        <v>443</v>
      </c>
      <c r="B262" s="3" t="n">
        <v>74.7</v>
      </c>
      <c r="C262" s="3" t="n">
        <v>62.5</v>
      </c>
      <c r="D262" s="3" t="n">
        <v>0</v>
      </c>
      <c r="E262" s="3" t="n">
        <v>68.6</v>
      </c>
      <c r="F262" s="4" t="n">
        <v>76</v>
      </c>
      <c r="G262" s="103" t="n">
        <f aca="false">SUM(E262*0.6+F262*0.4)</f>
        <v>71.56</v>
      </c>
      <c r="H262" s="125"/>
      <c r="I262" s="3" t="s">
        <v>444</v>
      </c>
    </row>
    <row r="263" customFormat="false" ht="14.25" hidden="false" customHeight="false" outlineLevel="0" collapsed="false">
      <c r="A263" s="3" t="s">
        <v>445</v>
      </c>
      <c r="B263" s="3" t="n">
        <v>70.9</v>
      </c>
      <c r="C263" s="3" t="n">
        <v>63</v>
      </c>
      <c r="D263" s="3" t="n">
        <v>83.5</v>
      </c>
      <c r="E263" s="3" t="n">
        <v>71.92</v>
      </c>
      <c r="F263" s="125" t="n">
        <v>80.6</v>
      </c>
      <c r="G263" s="103" t="n">
        <f aca="false">SUM(E263*0.6+F263*0.4)</f>
        <v>75.392</v>
      </c>
      <c r="H263" s="125"/>
      <c r="I263" s="3" t="s">
        <v>446</v>
      </c>
    </row>
    <row r="264" customFormat="false" ht="14.25" hidden="false" customHeight="false" outlineLevel="0" collapsed="false">
      <c r="A264" s="3" t="s">
        <v>447</v>
      </c>
      <c r="B264" s="3" t="n">
        <v>60.9</v>
      </c>
      <c r="C264" s="3" t="n">
        <v>71</v>
      </c>
      <c r="D264" s="3" t="n">
        <v>72.5</v>
      </c>
      <c r="E264" s="3" t="n">
        <v>67.92</v>
      </c>
      <c r="F264" s="4" t="n">
        <v>76.2</v>
      </c>
      <c r="G264" s="126" t="n">
        <f aca="false">SUM(E264*0.6+F264*0.4)</f>
        <v>71.232</v>
      </c>
      <c r="H264" s="127"/>
      <c r="I264" s="3" t="s">
        <v>448</v>
      </c>
    </row>
    <row r="265" customFormat="false" ht="14.25" hidden="false" customHeight="false" outlineLevel="0" collapsed="false">
      <c r="A265" s="3" t="s">
        <v>449</v>
      </c>
      <c r="B265" s="3" t="n">
        <v>76.3</v>
      </c>
      <c r="C265" s="3" t="n">
        <v>63</v>
      </c>
      <c r="D265" s="3" t="n">
        <v>0</v>
      </c>
      <c r="E265" s="3" t="n">
        <v>69.65</v>
      </c>
      <c r="F265" s="4" t="n">
        <v>83.4</v>
      </c>
      <c r="G265" s="126" t="n">
        <f aca="false">SUM(E265*0.6+F265*0.4)</f>
        <v>75.15</v>
      </c>
      <c r="H265" s="127"/>
      <c r="I265" s="3" t="s">
        <v>450</v>
      </c>
    </row>
    <row r="266" customFormat="false" ht="14.25" hidden="false" customHeight="false" outlineLevel="0" collapsed="false">
      <c r="A266" s="3" t="s">
        <v>451</v>
      </c>
      <c r="B266" s="3" t="n">
        <v>67.3</v>
      </c>
      <c r="C266" s="3" t="n">
        <v>72.5</v>
      </c>
      <c r="D266" s="3" t="n">
        <v>0</v>
      </c>
      <c r="E266" s="3" t="n">
        <v>69.9</v>
      </c>
      <c r="F266" s="4" t="n">
        <v>77.8</v>
      </c>
      <c r="G266" s="126" t="n">
        <f aca="false">SUM(E266*0.6+F266*0.4)</f>
        <v>73.06</v>
      </c>
      <c r="H266" s="127"/>
      <c r="I266" s="3" t="s">
        <v>450</v>
      </c>
    </row>
    <row r="267" customFormat="false" ht="14.25" hidden="false" customHeight="false" outlineLevel="0" collapsed="false">
      <c r="A267" s="3" t="s">
        <v>452</v>
      </c>
      <c r="B267" s="3" t="n">
        <v>64.5</v>
      </c>
      <c r="C267" s="3" t="n">
        <v>68.5</v>
      </c>
      <c r="D267" s="3" t="n">
        <v>0</v>
      </c>
      <c r="E267" s="3" t="n">
        <v>66.5</v>
      </c>
      <c r="F267" s="4" t="n">
        <v>76.2</v>
      </c>
      <c r="G267" s="126" t="n">
        <f aca="false">SUM(E267*0.6+F267*0.4)</f>
        <v>70.38</v>
      </c>
      <c r="H267" s="127"/>
      <c r="I267" s="3" t="s">
        <v>453</v>
      </c>
    </row>
    <row r="268" s="72" customFormat="true" ht="14.25" hidden="false" customHeight="false" outlineLevel="0" collapsed="false">
      <c r="A268" s="3" t="s">
        <v>454</v>
      </c>
      <c r="B268" s="3" t="n">
        <v>47.3</v>
      </c>
      <c r="C268" s="3" t="n">
        <v>66.5</v>
      </c>
      <c r="D268" s="3" t="n">
        <v>0</v>
      </c>
      <c r="E268" s="3" t="n">
        <v>56.9</v>
      </c>
      <c r="F268" s="4" t="n">
        <v>78.8</v>
      </c>
      <c r="G268" s="128" t="n">
        <f aca="false">SUM(E268*0.6+F268*0.4)</f>
        <v>65.66</v>
      </c>
      <c r="H268" s="129"/>
      <c r="I268" s="3" t="s">
        <v>455</v>
      </c>
    </row>
    <row r="269" customFormat="false" ht="14.25" hidden="false" customHeight="false" outlineLevel="0" collapsed="false">
      <c r="A269" s="3" t="s">
        <v>456</v>
      </c>
      <c r="B269" s="3" t="n">
        <v>64.5</v>
      </c>
      <c r="C269" s="3" t="n">
        <v>70.5</v>
      </c>
      <c r="D269" s="3" t="n">
        <v>0</v>
      </c>
      <c r="E269" s="3" t="n">
        <v>67.5</v>
      </c>
      <c r="F269" s="4" t="n">
        <v>77.6</v>
      </c>
      <c r="G269" s="126" t="n">
        <f aca="false">SUM(E269*0.6+F269*0.4)</f>
        <v>71.54</v>
      </c>
      <c r="H269" s="127"/>
      <c r="I269" s="3" t="s">
        <v>457</v>
      </c>
    </row>
    <row r="270" customFormat="false" ht="14.25" hidden="false" customHeight="false" outlineLevel="0" collapsed="false">
      <c r="A270" s="3" t="s">
        <v>458</v>
      </c>
      <c r="B270" s="3" t="n">
        <v>76.5</v>
      </c>
      <c r="C270" s="3" t="n">
        <v>65</v>
      </c>
      <c r="D270" s="3" t="n">
        <v>0</v>
      </c>
      <c r="E270" s="3" t="n">
        <v>70.75</v>
      </c>
      <c r="F270" s="4" t="n">
        <v>80.6</v>
      </c>
      <c r="G270" s="126" t="n">
        <f aca="false">SUM(E270*0.6+F270*0.4)</f>
        <v>74.69</v>
      </c>
      <c r="H270" s="127"/>
      <c r="I270" s="3" t="s">
        <v>459</v>
      </c>
    </row>
    <row r="271" customFormat="false" ht="14.25" hidden="false" customHeight="false" outlineLevel="0" collapsed="false">
      <c r="A271" s="3" t="s">
        <v>460</v>
      </c>
      <c r="B271" s="3" t="n">
        <v>60.3</v>
      </c>
      <c r="C271" s="3" t="n">
        <v>67</v>
      </c>
      <c r="D271" s="3" t="n">
        <v>0</v>
      </c>
      <c r="E271" s="3" t="n">
        <v>63.65</v>
      </c>
      <c r="F271" s="4" t="n">
        <v>77.2</v>
      </c>
      <c r="G271" s="126" t="n">
        <f aca="false">SUM(E271*0.6+F271*0.4)</f>
        <v>69.07</v>
      </c>
      <c r="H271" s="129"/>
      <c r="I271" s="3" t="s">
        <v>461</v>
      </c>
    </row>
    <row r="272" customFormat="false" ht="14.25" hidden="false" customHeight="false" outlineLevel="0" collapsed="false">
      <c r="A272" s="3" t="s">
        <v>462</v>
      </c>
      <c r="B272" s="3" t="n">
        <v>66.5</v>
      </c>
      <c r="C272" s="3" t="n">
        <v>65.5</v>
      </c>
      <c r="D272" s="3" t="n">
        <v>68</v>
      </c>
      <c r="E272" s="3" t="n">
        <v>66.6</v>
      </c>
      <c r="F272" s="4" t="n">
        <v>75.2</v>
      </c>
      <c r="G272" s="130" t="n">
        <f aca="false">SUM(E272*0.6+F272*0.4)</f>
        <v>70.04</v>
      </c>
      <c r="H272" s="131"/>
      <c r="I272" s="3" t="s">
        <v>463</v>
      </c>
    </row>
    <row r="273" customFormat="false" ht="14.25" hidden="false" customHeight="false" outlineLevel="0" collapsed="false">
      <c r="A273" s="3" t="s">
        <v>464</v>
      </c>
      <c r="B273" s="3" t="n">
        <v>71.1</v>
      </c>
      <c r="C273" s="3" t="n">
        <v>68</v>
      </c>
      <c r="D273" s="3" t="n">
        <v>51</v>
      </c>
      <c r="E273" s="3" t="n">
        <v>63.99</v>
      </c>
      <c r="F273" s="4" t="n">
        <v>77.2</v>
      </c>
      <c r="G273" s="130" t="n">
        <f aca="false">SUM(E273*0.6+F273*0.4)</f>
        <v>69.274</v>
      </c>
      <c r="H273" s="131"/>
      <c r="I273" s="3" t="s">
        <v>465</v>
      </c>
    </row>
    <row r="274" customFormat="false" ht="14.25" hidden="false" customHeight="false" outlineLevel="0" collapsed="false">
      <c r="A274" s="3" t="s">
        <v>466</v>
      </c>
      <c r="B274" s="3" t="n">
        <v>65.4</v>
      </c>
      <c r="C274" s="3" t="n">
        <v>66.5</v>
      </c>
      <c r="D274" s="3" t="n">
        <v>0</v>
      </c>
      <c r="E274" s="3" t="n">
        <v>65.95</v>
      </c>
      <c r="F274" s="4" t="n">
        <v>76.6</v>
      </c>
      <c r="G274" s="130" t="n">
        <f aca="false">SUM(E274*0.6+F274*0.4)</f>
        <v>70.21</v>
      </c>
      <c r="H274" s="131"/>
      <c r="I274" s="3" t="s">
        <v>467</v>
      </c>
    </row>
    <row r="275" customFormat="false" ht="14.25" hidden="false" customHeight="false" outlineLevel="0" collapsed="false">
      <c r="A275" s="3" t="s">
        <v>468</v>
      </c>
      <c r="B275" s="3" t="n">
        <v>57.3</v>
      </c>
      <c r="C275" s="3" t="n">
        <v>69</v>
      </c>
      <c r="D275" s="3" t="n">
        <v>0</v>
      </c>
      <c r="E275" s="3" t="n">
        <v>63.15</v>
      </c>
      <c r="F275" s="4" t="n">
        <v>74.6</v>
      </c>
      <c r="G275" s="130" t="n">
        <f aca="false">SUM(E275*0.6+F275*0.4)</f>
        <v>67.73</v>
      </c>
      <c r="H275" s="131"/>
      <c r="I275" s="3" t="s">
        <v>469</v>
      </c>
    </row>
    <row r="276" customFormat="false" ht="14.25" hidden="false" customHeight="false" outlineLevel="0" collapsed="false">
      <c r="A276" s="3" t="s">
        <v>470</v>
      </c>
      <c r="B276" s="3" t="n">
        <v>64.8</v>
      </c>
      <c r="C276" s="3" t="n">
        <v>66</v>
      </c>
      <c r="D276" s="3" t="n">
        <v>0</v>
      </c>
      <c r="E276" s="3" t="n">
        <v>65.4</v>
      </c>
      <c r="F276" s="4" t="n">
        <v>75.6</v>
      </c>
      <c r="G276" s="130" t="n">
        <f aca="false">SUM(E276*0.6+F276*0.4)</f>
        <v>69.48</v>
      </c>
      <c r="H276" s="132"/>
      <c r="I276" s="3" t="s">
        <v>471</v>
      </c>
    </row>
    <row r="277" customFormat="false" ht="14.25" hidden="false" customHeight="false" outlineLevel="0" collapsed="false">
      <c r="A277" s="3" t="s">
        <v>472</v>
      </c>
      <c r="B277" s="3" t="n">
        <v>67.4</v>
      </c>
      <c r="C277" s="3" t="n">
        <v>65.5</v>
      </c>
      <c r="D277" s="3" t="n">
        <v>0</v>
      </c>
      <c r="E277" s="3" t="n">
        <v>66.45</v>
      </c>
      <c r="F277" s="133" t="n">
        <v>82.4</v>
      </c>
      <c r="G277" s="130" t="n">
        <f aca="false">SUM(E277*0.6+F277*0.4)</f>
        <v>72.83</v>
      </c>
      <c r="H277" s="133"/>
      <c r="I277" s="3" t="s">
        <v>473</v>
      </c>
    </row>
    <row r="278" customFormat="false" ht="14.25" hidden="false" customHeight="false" outlineLevel="0" collapsed="false">
      <c r="A278" s="3" t="s">
        <v>474</v>
      </c>
      <c r="B278" s="3" t="n">
        <v>68.4</v>
      </c>
      <c r="C278" s="3" t="n">
        <v>65.5</v>
      </c>
      <c r="D278" s="3" t="n">
        <v>0</v>
      </c>
      <c r="E278" s="3" t="n">
        <v>66.95</v>
      </c>
      <c r="F278" s="134" t="s">
        <v>475</v>
      </c>
      <c r="G278" s="130" t="n">
        <f aca="false">SUM(E278*0.6+F278*0.4)</f>
        <v>71.45</v>
      </c>
      <c r="H278" s="134"/>
      <c r="I278" s="3" t="s">
        <v>476</v>
      </c>
    </row>
    <row r="279" customFormat="false" ht="14.25" hidden="false" customHeight="false" outlineLevel="0" collapsed="false">
      <c r="A279" s="3" t="s">
        <v>477</v>
      </c>
      <c r="B279" s="3" t="n">
        <v>59.1</v>
      </c>
      <c r="C279" s="3" t="n">
        <v>65.5</v>
      </c>
      <c r="D279" s="3" t="n">
        <v>0</v>
      </c>
      <c r="E279" s="3" t="n">
        <v>62.3</v>
      </c>
      <c r="F279" s="131" t="n">
        <v>76.2</v>
      </c>
      <c r="G279" s="130" t="n">
        <f aca="false">SUM(E279*0.6+F279*0.4)</f>
        <v>67.86</v>
      </c>
      <c r="H279" s="131"/>
      <c r="I279" s="3" t="s">
        <v>478</v>
      </c>
    </row>
    <row r="280" customFormat="false" ht="14.25" hidden="false" customHeight="false" outlineLevel="0" collapsed="false">
      <c r="A280" s="135" t="s">
        <v>479</v>
      </c>
      <c r="B280" s="135" t="n">
        <v>65.5</v>
      </c>
      <c r="C280" s="135" t="n">
        <v>67</v>
      </c>
      <c r="D280" s="135" t="n">
        <v>0</v>
      </c>
      <c r="E280" s="135" t="n">
        <v>66.25</v>
      </c>
      <c r="F280" s="136" t="n">
        <v>84.2</v>
      </c>
      <c r="G280" s="77" t="n">
        <f aca="false">SUM(E280*0.6+F280*0.4)</f>
        <v>73.43</v>
      </c>
      <c r="H280" s="77"/>
      <c r="I280" s="135" t="s">
        <v>480</v>
      </c>
    </row>
    <row r="281" customFormat="false" ht="14.25" hidden="false" customHeight="false" outlineLevel="0" collapsed="false">
      <c r="A281" s="135" t="s">
        <v>481</v>
      </c>
      <c r="B281" s="135" t="n">
        <v>75.7</v>
      </c>
      <c r="C281" s="135" t="n">
        <v>71</v>
      </c>
      <c r="D281" s="135" t="n">
        <v>0</v>
      </c>
      <c r="E281" s="135" t="n">
        <v>73.35</v>
      </c>
      <c r="F281" s="136" t="n">
        <v>75.4</v>
      </c>
      <c r="G281" s="77" t="n">
        <f aca="false">SUM(E281*0.6+F281*0.4)</f>
        <v>74.17</v>
      </c>
      <c r="H281" s="77"/>
      <c r="I281" s="135" t="s">
        <v>482</v>
      </c>
    </row>
    <row r="282" customFormat="false" ht="14.25" hidden="false" customHeight="false" outlineLevel="0" collapsed="false">
      <c r="A282" s="135" t="s">
        <v>483</v>
      </c>
      <c r="B282" s="135" t="n">
        <v>72.9</v>
      </c>
      <c r="C282" s="135" t="n">
        <v>62.5</v>
      </c>
      <c r="D282" s="135" t="n">
        <v>0</v>
      </c>
      <c r="E282" s="135" t="n">
        <v>67.7</v>
      </c>
      <c r="F282" s="136" t="n">
        <v>78</v>
      </c>
      <c r="G282" s="80" t="n">
        <f aca="false">SUM(E282*0.6+F282*0.4)</f>
        <v>71.82</v>
      </c>
      <c r="H282" s="77"/>
      <c r="I282" s="135" t="s">
        <v>484</v>
      </c>
    </row>
    <row r="283" customFormat="false" ht="14.25" hidden="false" customHeight="false" outlineLevel="0" collapsed="false">
      <c r="A283" s="135" t="s">
        <v>485</v>
      </c>
      <c r="B283" s="135" t="n">
        <v>71.1</v>
      </c>
      <c r="C283" s="135" t="n">
        <v>68</v>
      </c>
      <c r="D283" s="135" t="n">
        <v>0</v>
      </c>
      <c r="E283" s="135" t="n">
        <v>69.55</v>
      </c>
      <c r="F283" s="136" t="n">
        <v>79.26</v>
      </c>
      <c r="G283" s="137" t="n">
        <f aca="false">SUM(E283*0.6+F283*0.4)</f>
        <v>73.434</v>
      </c>
      <c r="H283" s="77"/>
      <c r="I283" s="135" t="s">
        <v>486</v>
      </c>
    </row>
    <row r="284" customFormat="false" ht="14.25" hidden="false" customHeight="false" outlineLevel="0" collapsed="false">
      <c r="A284" s="135" t="s">
        <v>487</v>
      </c>
      <c r="B284" s="135" t="n">
        <v>62.9</v>
      </c>
      <c r="C284" s="135" t="n">
        <v>65</v>
      </c>
      <c r="D284" s="135" t="n">
        <v>0</v>
      </c>
      <c r="E284" s="135" t="n">
        <v>63.95</v>
      </c>
      <c r="F284" s="136" t="n">
        <v>80.4</v>
      </c>
      <c r="G284" s="80" t="n">
        <f aca="false">SUM(E284*0.6+F284*0.4)</f>
        <v>70.53</v>
      </c>
      <c r="H284" s="77"/>
      <c r="I284" s="135" t="s">
        <v>488</v>
      </c>
    </row>
    <row r="285" customFormat="false" ht="14.25" hidden="false" customHeight="false" outlineLevel="0" collapsed="false">
      <c r="A285" s="135" t="s">
        <v>489</v>
      </c>
      <c r="B285" s="135" t="n">
        <v>69.3</v>
      </c>
      <c r="C285" s="135" t="n">
        <v>63.5</v>
      </c>
      <c r="D285" s="135" t="n">
        <v>0</v>
      </c>
      <c r="E285" s="135" t="n">
        <v>66.4</v>
      </c>
      <c r="F285" s="136" t="n">
        <v>80.4</v>
      </c>
      <c r="G285" s="80" t="n">
        <f aca="false">SUM(E285*0.6+F285*0.4)</f>
        <v>72</v>
      </c>
      <c r="H285" s="77"/>
      <c r="I285" s="135" t="s">
        <v>490</v>
      </c>
    </row>
    <row r="286" customFormat="false" ht="14.25" hidden="false" customHeight="false" outlineLevel="0" collapsed="false">
      <c r="A286" s="135" t="s">
        <v>491</v>
      </c>
      <c r="B286" s="135" t="n">
        <v>58.3</v>
      </c>
      <c r="C286" s="135" t="n">
        <v>73</v>
      </c>
      <c r="D286" s="135" t="n">
        <v>0</v>
      </c>
      <c r="E286" s="135" t="n">
        <v>65.65</v>
      </c>
      <c r="F286" s="136" t="n">
        <v>80.5</v>
      </c>
      <c r="G286" s="80" t="n">
        <f aca="false">SUM(E286*0.6+F286*0.4)</f>
        <v>71.59</v>
      </c>
      <c r="H286" s="78"/>
      <c r="I286" s="135" t="s">
        <v>490</v>
      </c>
    </row>
    <row r="287" customFormat="false" ht="14.25" hidden="false" customHeight="false" outlineLevel="0" collapsed="false">
      <c r="A287" s="135" t="s">
        <v>492</v>
      </c>
      <c r="B287" s="135" t="n">
        <v>74.8</v>
      </c>
      <c r="C287" s="136" t="n">
        <v>67</v>
      </c>
      <c r="D287" s="136" t="n">
        <v>0</v>
      </c>
      <c r="E287" s="135" t="n">
        <v>70.9</v>
      </c>
      <c r="F287" s="136" t="n">
        <v>77</v>
      </c>
      <c r="G287" s="77" t="n">
        <f aca="false">SUM(E287*0.6+F287*0.4)</f>
        <v>73.34</v>
      </c>
      <c r="H287" s="78"/>
      <c r="I287" s="135" t="s">
        <v>493</v>
      </c>
    </row>
    <row r="288" customFormat="false" ht="14.25" hidden="false" customHeight="false" outlineLevel="0" collapsed="false">
      <c r="A288" s="135" t="s">
        <v>494</v>
      </c>
      <c r="B288" s="135" t="n">
        <v>69.3</v>
      </c>
      <c r="C288" s="136" t="n">
        <v>70</v>
      </c>
      <c r="D288" s="136" t="n">
        <v>0</v>
      </c>
      <c r="E288" s="135" t="n">
        <v>69.65</v>
      </c>
      <c r="F288" s="136" t="n">
        <v>78.8</v>
      </c>
      <c r="G288" s="77" t="n">
        <f aca="false">SUM(E288*0.6+F288*0.4)</f>
        <v>73.31</v>
      </c>
      <c r="H288" s="77"/>
      <c r="I288" s="135" t="s">
        <v>493</v>
      </c>
    </row>
    <row r="289" customFormat="false" ht="14.25" hidden="false" customHeight="false" outlineLevel="0" collapsed="false">
      <c r="A289" s="138" t="s">
        <v>495</v>
      </c>
      <c r="B289" s="138" t="n">
        <v>72.8</v>
      </c>
      <c r="C289" s="138" t="n">
        <v>62</v>
      </c>
      <c r="D289" s="138" t="n">
        <v>0</v>
      </c>
      <c r="E289" s="138" t="n">
        <v>67.4</v>
      </c>
      <c r="F289" s="77" t="n">
        <v>76.3</v>
      </c>
      <c r="G289" s="80" t="n">
        <f aca="false">SUM(E289*0.6+F289*0.4)</f>
        <v>70.96</v>
      </c>
      <c r="H289" s="77"/>
      <c r="I289" s="138" t="s">
        <v>496</v>
      </c>
    </row>
    <row r="290" customFormat="false" ht="14.25" hidden="false" customHeight="false" outlineLevel="0" collapsed="false">
      <c r="A290" s="41" t="s">
        <v>497</v>
      </c>
      <c r="B290" s="41" t="n">
        <v>71.1</v>
      </c>
      <c r="C290" s="41" t="n">
        <v>76</v>
      </c>
      <c r="D290" s="41" t="n">
        <v>0</v>
      </c>
      <c r="E290" s="41" t="n">
        <v>73.55</v>
      </c>
      <c r="F290" s="4" t="n">
        <v>77</v>
      </c>
      <c r="G290" s="139" t="n">
        <f aca="false">SUM(E290*0.6+F290*0.4)</f>
        <v>74.93</v>
      </c>
      <c r="H290" s="140"/>
      <c r="I290" s="41" t="s">
        <v>498</v>
      </c>
    </row>
    <row r="291" customFormat="false" ht="14.25" hidden="false" customHeight="false" outlineLevel="0" collapsed="false">
      <c r="A291" s="41" t="s">
        <v>499</v>
      </c>
      <c r="B291" s="41" t="n">
        <v>68.3</v>
      </c>
      <c r="C291" s="41" t="n">
        <v>73.5</v>
      </c>
      <c r="D291" s="41" t="n">
        <v>0</v>
      </c>
      <c r="E291" s="41" t="n">
        <v>70.9</v>
      </c>
      <c r="F291" s="4" t="n">
        <v>76.2</v>
      </c>
      <c r="G291" s="139" t="n">
        <f aca="false">SUM(E291*0.6+F291*0.4)</f>
        <v>73.02</v>
      </c>
      <c r="H291" s="140"/>
      <c r="I291" s="41" t="s">
        <v>500</v>
      </c>
    </row>
    <row r="292" customFormat="false" ht="14.25" hidden="false" customHeight="false" outlineLevel="0" collapsed="false">
      <c r="A292" s="41" t="s">
        <v>501</v>
      </c>
      <c r="B292" s="41" t="n">
        <v>66.4</v>
      </c>
      <c r="C292" s="41" t="n">
        <v>64</v>
      </c>
      <c r="D292" s="41" t="n">
        <v>0</v>
      </c>
      <c r="E292" s="41" t="n">
        <v>65.2</v>
      </c>
      <c r="F292" s="4" t="n">
        <v>78.2</v>
      </c>
      <c r="G292" s="139" t="n">
        <f aca="false">SUM(E292*0.6+F292*0.4)</f>
        <v>70.4</v>
      </c>
      <c r="H292" s="140"/>
      <c r="I292" s="41" t="s">
        <v>502</v>
      </c>
    </row>
    <row r="293" customFormat="false" ht="14.25" hidden="false" customHeight="false" outlineLevel="0" collapsed="false">
      <c r="A293" s="41" t="s">
        <v>503</v>
      </c>
      <c r="B293" s="41" t="n">
        <v>65.5</v>
      </c>
      <c r="C293" s="41" t="n">
        <v>68.5</v>
      </c>
      <c r="D293" s="41" t="n">
        <v>0</v>
      </c>
      <c r="E293" s="41" t="n">
        <v>67</v>
      </c>
      <c r="F293" s="4" t="n">
        <v>74</v>
      </c>
      <c r="G293" s="139" t="n">
        <f aca="false">SUM(E293*0.6+F293*0.4)</f>
        <v>69.8</v>
      </c>
      <c r="H293" s="141"/>
      <c r="I293" s="41" t="s">
        <v>504</v>
      </c>
    </row>
    <row r="294" customFormat="false" ht="14.25" hidden="false" customHeight="false" outlineLevel="0" collapsed="false">
      <c r="A294" s="41" t="s">
        <v>505</v>
      </c>
      <c r="B294" s="41" t="n">
        <v>66.6</v>
      </c>
      <c r="C294" s="41" t="n">
        <v>62.5</v>
      </c>
      <c r="D294" s="41" t="n">
        <v>61.5</v>
      </c>
      <c r="E294" s="41" t="n">
        <v>63.64</v>
      </c>
      <c r="F294" s="141" t="n">
        <v>75</v>
      </c>
      <c r="G294" s="139" t="n">
        <f aca="false">SUM(E294*0.6+F294*0.4)</f>
        <v>68.184</v>
      </c>
      <c r="H294" s="141"/>
      <c r="I294" s="41" t="s">
        <v>506</v>
      </c>
    </row>
    <row r="295" customFormat="false" ht="14.25" hidden="false" customHeight="false" outlineLevel="0" collapsed="false">
      <c r="A295" s="142" t="s">
        <v>507</v>
      </c>
      <c r="B295" s="142" t="n">
        <v>60.3</v>
      </c>
      <c r="C295" s="143" t="n">
        <v>64</v>
      </c>
      <c r="D295" s="143" t="n">
        <v>0</v>
      </c>
      <c r="E295" s="142" t="n">
        <v>62.15</v>
      </c>
      <c r="F295" s="80" t="n">
        <v>78</v>
      </c>
      <c r="G295" s="77" t="n">
        <f aca="false">SUM(E295*0.6+F295*0.4)</f>
        <v>68.49</v>
      </c>
      <c r="H295" s="80"/>
      <c r="I295" s="142" t="s">
        <v>508</v>
      </c>
    </row>
    <row r="296" customFormat="false" ht="14.25" hidden="false" customHeight="false" outlineLevel="0" collapsed="false">
      <c r="A296" s="142" t="s">
        <v>509</v>
      </c>
      <c r="B296" s="142" t="n">
        <v>68.2</v>
      </c>
      <c r="C296" s="142" t="n">
        <v>69</v>
      </c>
      <c r="D296" s="142" t="n">
        <v>0</v>
      </c>
      <c r="E296" s="142" t="n">
        <v>68.6</v>
      </c>
      <c r="F296" s="143" t="n">
        <v>78.7</v>
      </c>
      <c r="G296" s="77" t="n">
        <f aca="false">SUM(E296*0.6+F296*0.4)</f>
        <v>72.64</v>
      </c>
      <c r="H296" s="77"/>
      <c r="I296" s="142" t="s">
        <v>510</v>
      </c>
    </row>
    <row r="297" customFormat="false" ht="14.25" hidden="false" customHeight="false" outlineLevel="0" collapsed="false">
      <c r="A297" s="142" t="s">
        <v>511</v>
      </c>
      <c r="B297" s="142" t="n">
        <v>71.1</v>
      </c>
      <c r="C297" s="142" t="n">
        <v>65.5</v>
      </c>
      <c r="D297" s="142" t="n">
        <v>0</v>
      </c>
      <c r="E297" s="142" t="n">
        <v>68.3</v>
      </c>
      <c r="F297" s="143" t="n">
        <v>79</v>
      </c>
      <c r="G297" s="77" t="n">
        <f aca="false">SUM(E297*0.6+F297*0.4)</f>
        <v>72.58</v>
      </c>
      <c r="H297" s="77"/>
      <c r="I297" s="142" t="s">
        <v>510</v>
      </c>
    </row>
    <row r="298" customFormat="false" ht="14.25" hidden="false" customHeight="false" outlineLevel="0" collapsed="false">
      <c r="A298" s="142" t="s">
        <v>512</v>
      </c>
      <c r="B298" s="142" t="n">
        <v>65.6</v>
      </c>
      <c r="C298" s="142" t="n">
        <v>68</v>
      </c>
      <c r="D298" s="142" t="n">
        <v>0</v>
      </c>
      <c r="E298" s="142" t="n">
        <v>66.8</v>
      </c>
      <c r="F298" s="143" t="n">
        <v>76.6</v>
      </c>
      <c r="G298" s="77" t="n">
        <f aca="false">SUM(E298*0.6+F298*0.4)</f>
        <v>70.72</v>
      </c>
      <c r="H298" s="77"/>
      <c r="I298" s="142" t="s">
        <v>510</v>
      </c>
    </row>
    <row r="299" customFormat="false" ht="14.25" hidden="false" customHeight="false" outlineLevel="0" collapsed="false">
      <c r="A299" s="142" t="s">
        <v>513</v>
      </c>
      <c r="B299" s="142" t="n">
        <v>68.3</v>
      </c>
      <c r="C299" s="142" t="n">
        <v>64</v>
      </c>
      <c r="D299" s="142" t="n">
        <v>0</v>
      </c>
      <c r="E299" s="142" t="n">
        <v>66.15</v>
      </c>
      <c r="F299" s="143" t="n">
        <v>77</v>
      </c>
      <c r="G299" s="77" t="n">
        <f aca="false">SUM(E299*0.6+F299*0.4)</f>
        <v>70.49</v>
      </c>
      <c r="H299" s="77"/>
      <c r="I299" s="142" t="s">
        <v>510</v>
      </c>
    </row>
    <row r="300" customFormat="false" ht="14.25" hidden="false" customHeight="false" outlineLevel="0" collapsed="false">
      <c r="A300" s="142" t="s">
        <v>514</v>
      </c>
      <c r="B300" s="142" t="n">
        <v>59.3</v>
      </c>
      <c r="C300" s="142" t="n">
        <v>64.5</v>
      </c>
      <c r="D300" s="142" t="n">
        <v>0</v>
      </c>
      <c r="E300" s="142" t="n">
        <v>61.9</v>
      </c>
      <c r="F300" s="143" t="n">
        <v>80.4</v>
      </c>
      <c r="G300" s="77" t="n">
        <f aca="false">SUM(E300*0.6+F300*0.4)</f>
        <v>69.3</v>
      </c>
      <c r="H300" s="77"/>
      <c r="I300" s="142" t="s">
        <v>510</v>
      </c>
    </row>
    <row r="301" customFormat="false" ht="14.25" hidden="false" customHeight="false" outlineLevel="0" collapsed="false">
      <c r="A301" s="142" t="s">
        <v>515</v>
      </c>
      <c r="B301" s="142" t="n">
        <v>61</v>
      </c>
      <c r="C301" s="142" t="n">
        <v>60</v>
      </c>
      <c r="D301" s="142" t="n">
        <v>0</v>
      </c>
      <c r="E301" s="142" t="n">
        <v>60.5</v>
      </c>
      <c r="F301" s="143" t="n">
        <v>78.2</v>
      </c>
      <c r="G301" s="77" t="n">
        <f aca="false">SUM(E301*0.6+F301*0.4)</f>
        <v>67.58</v>
      </c>
      <c r="H301" s="77"/>
      <c r="I301" s="142" t="s">
        <v>510</v>
      </c>
    </row>
    <row r="302" customFormat="false" ht="14.25" hidden="false" customHeight="false" outlineLevel="0" collapsed="false">
      <c r="A302" s="142" t="s">
        <v>516</v>
      </c>
      <c r="B302" s="142" t="n">
        <v>63.7</v>
      </c>
      <c r="C302" s="142" t="n">
        <v>68.5</v>
      </c>
      <c r="D302" s="142" t="n">
        <v>0</v>
      </c>
      <c r="E302" s="142" t="n">
        <v>66.1</v>
      </c>
      <c r="F302" s="143" t="n">
        <v>75.4</v>
      </c>
      <c r="G302" s="77" t="n">
        <f aca="false">SUM(E302*0.6+F302*0.4)</f>
        <v>69.82</v>
      </c>
      <c r="H302" s="77"/>
      <c r="I302" s="142" t="s">
        <v>517</v>
      </c>
    </row>
    <row r="303" customFormat="false" ht="14.25" hidden="false" customHeight="false" outlineLevel="0" collapsed="false">
      <c r="A303" s="142" t="s">
        <v>518</v>
      </c>
      <c r="B303" s="142" t="n">
        <v>64.8</v>
      </c>
      <c r="C303" s="142" t="n">
        <v>63.5</v>
      </c>
      <c r="D303" s="142" t="n">
        <v>0</v>
      </c>
      <c r="E303" s="142" t="n">
        <v>64.15</v>
      </c>
      <c r="F303" s="143" t="n">
        <v>76.8</v>
      </c>
      <c r="G303" s="77" t="n">
        <f aca="false">SUM(E303*0.6+F303*0.4)</f>
        <v>69.21</v>
      </c>
      <c r="H303" s="77"/>
      <c r="I303" s="142" t="s">
        <v>517</v>
      </c>
    </row>
    <row r="304" customFormat="false" ht="14.25" hidden="false" customHeight="false" outlineLevel="0" collapsed="false">
      <c r="A304" s="142" t="s">
        <v>519</v>
      </c>
      <c r="B304" s="142" t="n">
        <v>67.5</v>
      </c>
      <c r="C304" s="142" t="n">
        <v>58.5</v>
      </c>
      <c r="D304" s="142" t="n">
        <v>0</v>
      </c>
      <c r="E304" s="142" t="n">
        <v>63</v>
      </c>
      <c r="F304" s="143" t="n">
        <v>78.4</v>
      </c>
      <c r="G304" s="77" t="n">
        <f aca="false">SUM(E304*0.6+F304*0.4)</f>
        <v>69.16</v>
      </c>
      <c r="H304" s="77"/>
      <c r="I304" s="142" t="s">
        <v>517</v>
      </c>
    </row>
    <row r="305" customFormat="false" ht="14.25" hidden="false" customHeight="false" outlineLevel="0" collapsed="false">
      <c r="A305" s="142" t="s">
        <v>520</v>
      </c>
      <c r="B305" s="142" t="n">
        <v>58.4</v>
      </c>
      <c r="C305" s="142" t="n">
        <v>65.5</v>
      </c>
      <c r="D305" s="142" t="n">
        <v>0</v>
      </c>
      <c r="E305" s="142" t="n">
        <v>61.95</v>
      </c>
      <c r="F305" s="143" t="n">
        <v>78</v>
      </c>
      <c r="G305" s="77" t="n">
        <f aca="false">SUM(E305*0.6+F305*0.4)</f>
        <v>68.37</v>
      </c>
      <c r="H305" s="77"/>
      <c r="I305" s="142" t="s">
        <v>517</v>
      </c>
    </row>
    <row r="306" customFormat="false" ht="14.25" hidden="false" customHeight="false" outlineLevel="0" collapsed="false">
      <c r="A306" s="142" t="s">
        <v>521</v>
      </c>
      <c r="B306" s="142" t="n">
        <v>58.2</v>
      </c>
      <c r="C306" s="142" t="n">
        <v>64.5</v>
      </c>
      <c r="D306" s="142" t="n">
        <v>0</v>
      </c>
      <c r="E306" s="142" t="n">
        <v>61.35</v>
      </c>
      <c r="F306" s="143" t="n">
        <v>78.2</v>
      </c>
      <c r="G306" s="77" t="n">
        <f aca="false">SUM(E306*0.6+F306*0.4)</f>
        <v>68.09</v>
      </c>
      <c r="H306" s="77"/>
      <c r="I306" s="142" t="s">
        <v>517</v>
      </c>
    </row>
    <row r="307" customFormat="false" ht="14.25" hidden="false" customHeight="false" outlineLevel="0" collapsed="false">
      <c r="A307" s="142" t="s">
        <v>522</v>
      </c>
      <c r="B307" s="142" t="n">
        <v>68.2</v>
      </c>
      <c r="C307" s="142" t="n">
        <v>60.5</v>
      </c>
      <c r="D307" s="142" t="n">
        <v>0</v>
      </c>
      <c r="E307" s="142" t="n">
        <v>64.35</v>
      </c>
      <c r="F307" s="143" t="n">
        <v>73</v>
      </c>
      <c r="G307" s="77" t="n">
        <f aca="false">SUM(E307*0.6+F307*0.4)</f>
        <v>67.81</v>
      </c>
      <c r="H307" s="77"/>
      <c r="I307" s="142" t="s">
        <v>517</v>
      </c>
    </row>
    <row r="308" customFormat="false" ht="14.25" hidden="false" customHeight="false" outlineLevel="0" collapsed="false">
      <c r="A308" s="41" t="s">
        <v>523</v>
      </c>
      <c r="B308" s="41" t="n">
        <v>76.5</v>
      </c>
      <c r="C308" s="41" t="n">
        <v>76</v>
      </c>
      <c r="D308" s="41" t="n">
        <v>0</v>
      </c>
      <c r="E308" s="41" t="n">
        <v>76.25</v>
      </c>
      <c r="F308" s="4" t="n">
        <v>75</v>
      </c>
      <c r="G308" s="144" t="n">
        <f aca="false">SUM(E308*0.6+F308*0.4)</f>
        <v>75.75</v>
      </c>
      <c r="H308" s="145"/>
      <c r="I308" s="41" t="s">
        <v>524</v>
      </c>
    </row>
    <row r="309" customFormat="false" ht="14.25" hidden="false" customHeight="false" outlineLevel="0" collapsed="false">
      <c r="A309" s="41" t="s">
        <v>525</v>
      </c>
      <c r="B309" s="41" t="n">
        <v>77.2</v>
      </c>
      <c r="C309" s="41" t="n">
        <v>73</v>
      </c>
      <c r="D309" s="41" t="n">
        <v>0</v>
      </c>
      <c r="E309" s="41" t="n">
        <v>75.1</v>
      </c>
      <c r="F309" s="4" t="n">
        <v>75.3</v>
      </c>
      <c r="G309" s="144" t="n">
        <f aca="false">SUM(E309*0.6+F309*0.4)</f>
        <v>75.18</v>
      </c>
      <c r="H309" s="145"/>
      <c r="I309" s="41" t="s">
        <v>524</v>
      </c>
    </row>
    <row r="310" customFormat="false" ht="14.25" hidden="false" customHeight="false" outlineLevel="0" collapsed="false">
      <c r="A310" s="41" t="s">
        <v>526</v>
      </c>
      <c r="B310" s="41" t="n">
        <v>81.9</v>
      </c>
      <c r="C310" s="41" t="n">
        <v>61.5</v>
      </c>
      <c r="D310" s="41" t="n">
        <v>0</v>
      </c>
      <c r="E310" s="41" t="n">
        <v>71.7</v>
      </c>
      <c r="F310" s="4" t="n">
        <v>79.4</v>
      </c>
      <c r="G310" s="144" t="n">
        <f aca="false">SUM(E310*0.6+F310*0.4)</f>
        <v>74.78</v>
      </c>
      <c r="H310" s="145"/>
      <c r="I310" s="41" t="s">
        <v>524</v>
      </c>
    </row>
    <row r="311" customFormat="false" ht="14.25" hidden="false" customHeight="false" outlineLevel="0" collapsed="false">
      <c r="A311" s="41" t="s">
        <v>527</v>
      </c>
      <c r="B311" s="41" t="n">
        <v>78.9</v>
      </c>
      <c r="C311" s="41" t="n">
        <v>68.5</v>
      </c>
      <c r="D311" s="41" t="n">
        <v>0</v>
      </c>
      <c r="E311" s="41" t="n">
        <v>73.7</v>
      </c>
      <c r="F311" s="4" t="n">
        <v>74.8</v>
      </c>
      <c r="G311" s="144" t="n">
        <f aca="false">SUM(E311*0.6+F311*0.4)</f>
        <v>74.14</v>
      </c>
      <c r="H311" s="145"/>
      <c r="I311" s="41" t="s">
        <v>524</v>
      </c>
    </row>
    <row r="312" customFormat="false" ht="14.25" hidden="false" customHeight="false" outlineLevel="0" collapsed="false">
      <c r="A312" s="41" t="s">
        <v>528</v>
      </c>
      <c r="B312" s="41" t="n">
        <v>65.5</v>
      </c>
      <c r="C312" s="41" t="n">
        <v>73.5</v>
      </c>
      <c r="D312" s="41" t="n">
        <v>0</v>
      </c>
      <c r="E312" s="41" t="n">
        <v>69.5</v>
      </c>
      <c r="F312" s="4" t="n">
        <v>78.3</v>
      </c>
      <c r="G312" s="144" t="n">
        <f aca="false">SUM(E312*0.6+F312*0.4)</f>
        <v>73.02</v>
      </c>
      <c r="H312" s="145"/>
      <c r="I312" s="41" t="s">
        <v>524</v>
      </c>
    </row>
    <row r="313" customFormat="false" ht="14.25" hidden="false" customHeight="false" outlineLevel="0" collapsed="false">
      <c r="A313" s="41" t="s">
        <v>529</v>
      </c>
      <c r="B313" s="41" t="n">
        <v>69.3</v>
      </c>
      <c r="C313" s="41" t="n">
        <v>74</v>
      </c>
      <c r="D313" s="41" t="n">
        <v>0</v>
      </c>
      <c r="E313" s="41" t="n">
        <v>71.65</v>
      </c>
      <c r="F313" s="4" t="n">
        <v>74.8</v>
      </c>
      <c r="G313" s="144" t="n">
        <f aca="false">SUM(E313*0.6+F313*0.4)</f>
        <v>72.91</v>
      </c>
      <c r="H313" s="145"/>
      <c r="I313" s="41" t="s">
        <v>524</v>
      </c>
    </row>
    <row r="314" customFormat="false" ht="14.25" hidden="false" customHeight="false" outlineLevel="0" collapsed="false">
      <c r="A314" s="41" t="s">
        <v>530</v>
      </c>
      <c r="B314" s="41" t="n">
        <v>71.9</v>
      </c>
      <c r="C314" s="41" t="n">
        <v>66</v>
      </c>
      <c r="D314" s="41" t="n">
        <v>0</v>
      </c>
      <c r="E314" s="41" t="n">
        <v>68.95</v>
      </c>
      <c r="F314" s="4" t="n">
        <v>78.8</v>
      </c>
      <c r="G314" s="144" t="n">
        <f aca="false">SUM(E314*0.6+F314*0.4)</f>
        <v>72.89</v>
      </c>
      <c r="H314" s="146"/>
      <c r="I314" s="41" t="s">
        <v>524</v>
      </c>
    </row>
    <row r="315" customFormat="false" ht="14.25" hidden="false" customHeight="false" outlineLevel="0" collapsed="false">
      <c r="A315" s="41" t="s">
        <v>531</v>
      </c>
      <c r="B315" s="41" t="n">
        <v>69.1</v>
      </c>
      <c r="C315" s="41" t="n">
        <v>68</v>
      </c>
      <c r="D315" s="41" t="n">
        <v>0</v>
      </c>
      <c r="E315" s="41" t="n">
        <v>68.55</v>
      </c>
      <c r="F315" s="4" t="n">
        <v>76.2</v>
      </c>
      <c r="G315" s="144" t="n">
        <f aca="false">SUM(E315*0.6+F315*0.4)</f>
        <v>71.61</v>
      </c>
      <c r="H315" s="146"/>
      <c r="I315" s="41" t="s">
        <v>532</v>
      </c>
    </row>
    <row r="316" customFormat="false" ht="14.25" hidden="false" customHeight="false" outlineLevel="0" collapsed="false">
      <c r="A316" s="41" t="s">
        <v>533</v>
      </c>
      <c r="B316" s="41" t="n">
        <v>68.2</v>
      </c>
      <c r="C316" s="41" t="n">
        <v>59</v>
      </c>
      <c r="D316" s="41" t="n">
        <v>0</v>
      </c>
      <c r="E316" s="41" t="n">
        <v>63.6</v>
      </c>
      <c r="F316" s="4" t="n">
        <v>76</v>
      </c>
      <c r="G316" s="147" t="n">
        <f aca="false">SUM(E316*0.6+F316*0.4)</f>
        <v>68.56</v>
      </c>
      <c r="H316" s="148"/>
      <c r="I316" s="41" t="s">
        <v>534</v>
      </c>
    </row>
    <row r="317" customFormat="false" ht="14.25" hidden="false" customHeight="false" outlineLevel="0" collapsed="false">
      <c r="A317" s="41" t="s">
        <v>535</v>
      </c>
      <c r="B317" s="41" t="n">
        <v>59.4</v>
      </c>
      <c r="C317" s="41" t="n">
        <v>62.5</v>
      </c>
      <c r="D317" s="41" t="n">
        <v>0</v>
      </c>
      <c r="E317" s="41" t="n">
        <v>60.95</v>
      </c>
      <c r="F317" s="4" t="n">
        <v>78</v>
      </c>
      <c r="G317" s="147" t="n">
        <f aca="false">SUM(E317*0.6+F317*0.4)</f>
        <v>67.77</v>
      </c>
      <c r="H317" s="148"/>
      <c r="I317" s="41" t="s">
        <v>534</v>
      </c>
    </row>
    <row r="318" customFormat="false" ht="14.25" hidden="false" customHeight="false" outlineLevel="0" collapsed="false">
      <c r="A318" s="41" t="s">
        <v>536</v>
      </c>
      <c r="B318" s="41" t="n">
        <v>69.2</v>
      </c>
      <c r="C318" s="41" t="n">
        <v>70.5</v>
      </c>
      <c r="D318" s="41" t="n">
        <v>0</v>
      </c>
      <c r="E318" s="41" t="n">
        <v>69.85</v>
      </c>
      <c r="F318" s="4" t="n">
        <v>81.4</v>
      </c>
      <c r="G318" s="147" t="n">
        <f aca="false">SUM(E318*0.6+F318*0.4)</f>
        <v>74.47</v>
      </c>
      <c r="H318" s="148"/>
      <c r="I318" s="41" t="s">
        <v>537</v>
      </c>
    </row>
    <row r="319" customFormat="false" ht="14.25" hidden="false" customHeight="false" outlineLevel="0" collapsed="false">
      <c r="A319" s="41" t="s">
        <v>538</v>
      </c>
      <c r="B319" s="41" t="n">
        <v>66.4</v>
      </c>
      <c r="C319" s="41" t="n">
        <v>73</v>
      </c>
      <c r="D319" s="41" t="n">
        <v>0</v>
      </c>
      <c r="E319" s="41" t="n">
        <v>69.7</v>
      </c>
      <c r="F319" s="4" t="n">
        <v>80.2</v>
      </c>
      <c r="G319" s="147" t="n">
        <f aca="false">SUM(E319*0.6+F319*0.4)</f>
        <v>73.9</v>
      </c>
      <c r="H319" s="148"/>
      <c r="I319" s="41" t="s">
        <v>537</v>
      </c>
    </row>
    <row r="320" customFormat="false" ht="14.25" hidden="false" customHeight="false" outlineLevel="0" collapsed="false">
      <c r="A320" s="41" t="s">
        <v>539</v>
      </c>
      <c r="B320" s="41" t="n">
        <v>64.5</v>
      </c>
      <c r="C320" s="41" t="n">
        <v>70</v>
      </c>
      <c r="D320" s="41" t="n">
        <v>0</v>
      </c>
      <c r="E320" s="41" t="n">
        <v>67.25</v>
      </c>
      <c r="F320" s="4" t="n">
        <v>76.4</v>
      </c>
      <c r="G320" s="147" t="n">
        <f aca="false">SUM(E320*0.6+F320*0.4)</f>
        <v>70.91</v>
      </c>
      <c r="H320" s="148"/>
      <c r="I320" s="41" t="s">
        <v>540</v>
      </c>
    </row>
    <row r="321" customFormat="false" ht="14.25" hidden="false" customHeight="false" outlineLevel="0" collapsed="false">
      <c r="A321" s="41" t="s">
        <v>541</v>
      </c>
      <c r="B321" s="41" t="n">
        <v>65.6</v>
      </c>
      <c r="C321" s="41" t="n">
        <v>68.5</v>
      </c>
      <c r="D321" s="41" t="n">
        <v>0</v>
      </c>
      <c r="E321" s="41" t="n">
        <v>67.05</v>
      </c>
      <c r="F321" s="4" t="n">
        <v>82.8</v>
      </c>
      <c r="G321" s="147" t="n">
        <f aca="false">SUM(E321*0.6+F321*0.4)</f>
        <v>73.35</v>
      </c>
      <c r="H321" s="148"/>
      <c r="I321" s="41" t="s">
        <v>542</v>
      </c>
    </row>
    <row r="322" customFormat="false" ht="14.25" hidden="false" customHeight="false" outlineLevel="0" collapsed="false">
      <c r="A322" s="41" t="s">
        <v>543</v>
      </c>
      <c r="B322" s="41" t="n">
        <v>60.1</v>
      </c>
      <c r="C322" s="41" t="n">
        <v>63.5</v>
      </c>
      <c r="D322" s="41" t="n">
        <v>75.5</v>
      </c>
      <c r="E322" s="41" t="n">
        <v>65.91</v>
      </c>
      <c r="F322" s="4" t="n">
        <v>76.4</v>
      </c>
      <c r="G322" s="147" t="n">
        <f aca="false">SUM(E322*0.6+F322*0.4)</f>
        <v>70.106</v>
      </c>
      <c r="H322" s="148"/>
      <c r="I322" s="41" t="s">
        <v>544</v>
      </c>
    </row>
    <row r="323" customFormat="false" ht="14.25" hidden="false" customHeight="false" outlineLevel="0" collapsed="false">
      <c r="A323" s="41" t="s">
        <v>545</v>
      </c>
      <c r="B323" s="41" t="n">
        <v>70.9</v>
      </c>
      <c r="C323" s="41" t="n">
        <v>69.5</v>
      </c>
      <c r="D323" s="41" t="n">
        <v>75</v>
      </c>
      <c r="E323" s="41" t="n">
        <v>71.64</v>
      </c>
      <c r="F323" s="4" t="n">
        <v>75</v>
      </c>
      <c r="G323" s="147" t="n">
        <f aca="false">SUM(E323*0.6+F323*0.4)</f>
        <v>72.984</v>
      </c>
      <c r="H323" s="148"/>
      <c r="I323" s="41" t="s">
        <v>546</v>
      </c>
    </row>
    <row r="324" customFormat="false" ht="14.25" hidden="false" customHeight="false" outlineLevel="0" collapsed="false">
      <c r="A324" s="3" t="s">
        <v>547</v>
      </c>
      <c r="B324" s="3" t="n">
        <v>66.6</v>
      </c>
      <c r="C324" s="3" t="n">
        <v>74</v>
      </c>
      <c r="D324" s="3" t="n">
        <v>0</v>
      </c>
      <c r="E324" s="3" t="n">
        <v>70.3</v>
      </c>
      <c r="F324" s="4" t="n">
        <v>79</v>
      </c>
      <c r="G324" s="149" t="n">
        <f aca="false">SUM(E324*0.6+F324*0.4)</f>
        <v>73.78</v>
      </c>
      <c r="H324" s="150"/>
      <c r="I324" s="3" t="s">
        <v>548</v>
      </c>
    </row>
    <row r="325" customFormat="false" ht="14.25" hidden="false" customHeight="false" outlineLevel="0" collapsed="false">
      <c r="A325" s="3" t="s">
        <v>549</v>
      </c>
      <c r="B325" s="3" t="n">
        <v>67.2</v>
      </c>
      <c r="C325" s="3" t="n">
        <v>61.5</v>
      </c>
      <c r="D325" s="3" t="n">
        <v>58</v>
      </c>
      <c r="E325" s="3" t="n">
        <v>62.45</v>
      </c>
      <c r="F325" s="4" t="n">
        <v>72.4</v>
      </c>
      <c r="G325" s="149" t="n">
        <f aca="false">SUM(E325*0.6+F325*0.4)</f>
        <v>66.43</v>
      </c>
      <c r="H325" s="151"/>
      <c r="I325" s="3" t="s">
        <v>550</v>
      </c>
    </row>
    <row r="326" customFormat="false" ht="14.25" hidden="false" customHeight="false" outlineLevel="0" collapsed="false">
      <c r="A326" s="3" t="s">
        <v>551</v>
      </c>
      <c r="B326" s="3" t="n">
        <v>71.9</v>
      </c>
      <c r="C326" s="3" t="n">
        <v>69.5</v>
      </c>
      <c r="D326" s="3" t="n">
        <v>0</v>
      </c>
      <c r="E326" s="3" t="n">
        <v>70.7</v>
      </c>
      <c r="F326" s="152" t="s">
        <v>552</v>
      </c>
      <c r="G326" s="149" t="n">
        <f aca="false">SUM(E326*0.6+F326*0.4)</f>
        <v>73.86</v>
      </c>
      <c r="H326" s="152"/>
      <c r="I326" s="3" t="s">
        <v>553</v>
      </c>
    </row>
    <row r="327" customFormat="false" ht="14.25" hidden="false" customHeight="false" outlineLevel="0" collapsed="false">
      <c r="A327" s="3" t="s">
        <v>554</v>
      </c>
      <c r="B327" s="3" t="n">
        <v>69.2</v>
      </c>
      <c r="C327" s="3" t="n">
        <v>71</v>
      </c>
      <c r="D327" s="3" t="n">
        <v>0</v>
      </c>
      <c r="E327" s="3" t="n">
        <v>70.1</v>
      </c>
      <c r="F327" s="4" t="n">
        <v>76.4</v>
      </c>
      <c r="G327" s="149" t="n">
        <f aca="false">SUM(E327*0.6+F327*0.4)</f>
        <v>72.62</v>
      </c>
      <c r="H327" s="150"/>
      <c r="I327" s="3" t="s">
        <v>553</v>
      </c>
    </row>
    <row r="328" customFormat="false" ht="14.25" hidden="false" customHeight="false" outlineLevel="0" collapsed="false">
      <c r="A328" s="3" t="s">
        <v>555</v>
      </c>
      <c r="B328" s="3" t="n">
        <v>68.3</v>
      </c>
      <c r="C328" s="3" t="n">
        <v>64</v>
      </c>
      <c r="D328" s="3" t="n">
        <v>58.5</v>
      </c>
      <c r="E328" s="3" t="n">
        <v>63.86</v>
      </c>
      <c r="F328" s="4" t="n">
        <v>76.8</v>
      </c>
      <c r="G328" s="149" t="n">
        <f aca="false">SUM(E328*0.6+F328*0.4)</f>
        <v>69.036</v>
      </c>
      <c r="H328" s="151"/>
      <c r="I328" s="3" t="s">
        <v>556</v>
      </c>
    </row>
    <row r="329" customFormat="false" ht="14.25" hidden="false" customHeight="false" outlineLevel="0" collapsed="false">
      <c r="A329" s="3" t="s">
        <v>557</v>
      </c>
      <c r="B329" s="3" t="n">
        <v>56.6</v>
      </c>
      <c r="C329" s="3" t="n">
        <v>65</v>
      </c>
      <c r="D329" s="3" t="n">
        <v>58</v>
      </c>
      <c r="E329" s="3" t="n">
        <v>59.96</v>
      </c>
      <c r="F329" s="153" t="n">
        <v>80.4</v>
      </c>
      <c r="G329" s="149" t="n">
        <f aca="false">SUM(E329*0.6+F329*0.4)</f>
        <v>68.136</v>
      </c>
      <c r="H329" s="153"/>
      <c r="I329" s="3" t="s">
        <v>556</v>
      </c>
    </row>
    <row r="330" customFormat="false" ht="14.25" hidden="false" customHeight="false" outlineLevel="0" collapsed="false">
      <c r="A330" s="3" t="s">
        <v>558</v>
      </c>
      <c r="B330" s="3" t="n">
        <v>64.5</v>
      </c>
      <c r="C330" s="3" t="n">
        <v>70.5</v>
      </c>
      <c r="D330" s="3" t="n">
        <v>58</v>
      </c>
      <c r="E330" s="3" t="n">
        <v>64.65</v>
      </c>
      <c r="F330" s="150" t="n">
        <v>78.8</v>
      </c>
      <c r="G330" s="149" t="n">
        <f aca="false">SUM(E330*0.6+F330*0.4)</f>
        <v>70.31</v>
      </c>
      <c r="H330" s="150"/>
      <c r="I330" s="3" t="s">
        <v>559</v>
      </c>
    </row>
    <row r="331" customFormat="false" ht="14.25" hidden="false" customHeight="false" outlineLevel="0" collapsed="false">
      <c r="A331" s="41" t="s">
        <v>560</v>
      </c>
      <c r="B331" s="41" t="n">
        <v>61.1</v>
      </c>
      <c r="C331" s="41" t="n">
        <v>63</v>
      </c>
      <c r="D331" s="41" t="n">
        <v>60.5</v>
      </c>
      <c r="E331" s="41" t="n">
        <v>61.59</v>
      </c>
      <c r="F331" s="4" t="n">
        <v>75.6</v>
      </c>
      <c r="G331" s="154" t="n">
        <f aca="false">SUM(E331*0.6+F331*0.4)</f>
        <v>67.194</v>
      </c>
      <c r="H331" s="155"/>
      <c r="I331" s="41" t="s">
        <v>561</v>
      </c>
    </row>
    <row r="332" s="72" customFormat="true" ht="14.25" hidden="false" customHeight="false" outlineLevel="0" collapsed="false">
      <c r="A332" s="41" t="s">
        <v>562</v>
      </c>
      <c r="B332" s="41" t="n">
        <v>61.2</v>
      </c>
      <c r="C332" s="41" t="n">
        <v>58.5</v>
      </c>
      <c r="D332" s="41" t="n">
        <v>0</v>
      </c>
      <c r="E332" s="41" t="n">
        <v>59.85</v>
      </c>
      <c r="F332" s="4" t="n">
        <v>77.6</v>
      </c>
      <c r="G332" s="156" t="n">
        <f aca="false">SUM(E332*0.6+F332*0.4)</f>
        <v>66.95</v>
      </c>
      <c r="H332" s="157"/>
      <c r="I332" s="41" t="s">
        <v>563</v>
      </c>
    </row>
    <row r="333" s="72" customFormat="true" ht="14.25" hidden="false" customHeight="false" outlineLevel="0" collapsed="false">
      <c r="A333" s="41" t="s">
        <v>564</v>
      </c>
      <c r="B333" s="41" t="n">
        <v>55.7</v>
      </c>
      <c r="C333" s="41" t="n">
        <v>65</v>
      </c>
      <c r="D333" s="41" t="n">
        <v>0</v>
      </c>
      <c r="E333" s="41" t="n">
        <v>60.35</v>
      </c>
      <c r="F333" s="4" t="n">
        <v>75.6</v>
      </c>
      <c r="G333" s="156" t="n">
        <f aca="false">SUM(E333*0.6+F333*0.4)</f>
        <v>66.45</v>
      </c>
      <c r="H333" s="157"/>
      <c r="I333" s="41" t="s">
        <v>563</v>
      </c>
    </row>
    <row r="334" customFormat="false" ht="14.25" hidden="false" customHeight="false" outlineLevel="0" collapsed="false">
      <c r="A334" s="41" t="s">
        <v>565</v>
      </c>
      <c r="B334" s="41" t="n">
        <v>76.5</v>
      </c>
      <c r="C334" s="41" t="n">
        <v>68.5</v>
      </c>
      <c r="D334" s="41" t="n">
        <v>0</v>
      </c>
      <c r="E334" s="41" t="n">
        <v>72.5</v>
      </c>
      <c r="F334" s="4" t="n">
        <v>76.2</v>
      </c>
      <c r="G334" s="154" t="n">
        <f aca="false">SUM(E334*0.6+F334*0.4)</f>
        <v>73.98</v>
      </c>
      <c r="H334" s="155"/>
      <c r="I334" s="41" t="s">
        <v>566</v>
      </c>
    </row>
    <row r="335" customFormat="false" ht="14.25" hidden="false" customHeight="false" outlineLevel="0" collapsed="false">
      <c r="A335" s="41" t="s">
        <v>567</v>
      </c>
      <c r="B335" s="41" t="n">
        <v>70.1</v>
      </c>
      <c r="C335" s="41" t="n">
        <v>70.5</v>
      </c>
      <c r="D335" s="41" t="n">
        <v>0</v>
      </c>
      <c r="E335" s="41" t="n">
        <v>70.3</v>
      </c>
      <c r="F335" s="4" t="n">
        <v>74.2</v>
      </c>
      <c r="G335" s="154" t="n">
        <f aca="false">SUM(E335*0.6+F335*0.4)</f>
        <v>71.86</v>
      </c>
      <c r="H335" s="155"/>
      <c r="I335" s="41" t="s">
        <v>566</v>
      </c>
    </row>
    <row r="336" customFormat="false" ht="14.25" hidden="false" customHeight="false" outlineLevel="0" collapsed="false">
      <c r="A336" s="41" t="s">
        <v>568</v>
      </c>
      <c r="B336" s="41" t="n">
        <v>57.4</v>
      </c>
      <c r="C336" s="41" t="n">
        <v>62.5</v>
      </c>
      <c r="D336" s="41" t="n">
        <v>69</v>
      </c>
      <c r="E336" s="41" t="n">
        <v>62.67</v>
      </c>
      <c r="F336" s="4" t="n">
        <v>75.2</v>
      </c>
      <c r="G336" s="154" t="n">
        <f aca="false">SUM(E336*0.6+F336*0.4)</f>
        <v>67.682</v>
      </c>
      <c r="H336" s="155"/>
      <c r="I336" s="41" t="s">
        <v>569</v>
      </c>
    </row>
    <row r="337" customFormat="false" ht="14.25" hidden="false" customHeight="false" outlineLevel="0" collapsed="false">
      <c r="A337" s="41" t="s">
        <v>570</v>
      </c>
      <c r="B337" s="41" t="n">
        <v>62.8</v>
      </c>
      <c r="C337" s="41" t="n">
        <v>69</v>
      </c>
      <c r="D337" s="41" t="n">
        <v>0</v>
      </c>
      <c r="E337" s="41" t="n">
        <v>65.9</v>
      </c>
      <c r="F337" s="4" t="n">
        <v>76.2</v>
      </c>
      <c r="G337" s="154" t="n">
        <f aca="false">SUM(E337*0.6+F337*0.4)</f>
        <v>70.02</v>
      </c>
      <c r="H337" s="155"/>
      <c r="I337" s="41" t="s">
        <v>571</v>
      </c>
    </row>
    <row r="338" customFormat="false" ht="14.25" hidden="false" customHeight="false" outlineLevel="0" collapsed="false">
      <c r="A338" s="41" t="s">
        <v>572</v>
      </c>
      <c r="B338" s="41" t="n">
        <v>64.8</v>
      </c>
      <c r="C338" s="41" t="n">
        <v>70.5</v>
      </c>
      <c r="D338" s="41" t="n">
        <v>0</v>
      </c>
      <c r="E338" s="41" t="n">
        <v>67.65</v>
      </c>
      <c r="F338" s="4" t="n">
        <v>80.1</v>
      </c>
      <c r="G338" s="158" t="n">
        <f aca="false">SUM(E338*0.6+F338*0.4)</f>
        <v>72.63</v>
      </c>
      <c r="H338" s="159"/>
      <c r="I338" s="41" t="s">
        <v>573</v>
      </c>
    </row>
    <row r="339" customFormat="false" ht="14.25" hidden="false" customHeight="false" outlineLevel="0" collapsed="false">
      <c r="A339" s="41" t="s">
        <v>574</v>
      </c>
      <c r="B339" s="41" t="n">
        <v>63.7</v>
      </c>
      <c r="C339" s="41" t="n">
        <v>69.5</v>
      </c>
      <c r="D339" s="41" t="n">
        <v>0</v>
      </c>
      <c r="E339" s="41" t="n">
        <v>66.6</v>
      </c>
      <c r="F339" s="4" t="n">
        <v>80</v>
      </c>
      <c r="G339" s="158" t="n">
        <f aca="false">SUM(E339*0.6+F339*0.4)</f>
        <v>71.96</v>
      </c>
      <c r="H339" s="159"/>
      <c r="I339" s="41" t="s">
        <v>573</v>
      </c>
    </row>
    <row r="340" customFormat="false" ht="14.25" hidden="false" customHeight="false" outlineLevel="0" collapsed="false">
      <c r="A340" s="41" t="s">
        <v>575</v>
      </c>
      <c r="B340" s="41" t="n">
        <v>65.3</v>
      </c>
      <c r="C340" s="41" t="n">
        <v>67</v>
      </c>
      <c r="D340" s="41" t="n">
        <v>75.5</v>
      </c>
      <c r="E340" s="41" t="n">
        <v>68.96</v>
      </c>
      <c r="F340" s="4" t="n">
        <v>79.2</v>
      </c>
      <c r="G340" s="158" t="n">
        <f aca="false">SUM(E340*0.6+F340*0.4)</f>
        <v>73.056</v>
      </c>
      <c r="H340" s="159"/>
      <c r="I340" s="41" t="s">
        <v>576</v>
      </c>
    </row>
    <row r="341" customFormat="false" ht="14.25" hidden="false" customHeight="false" outlineLevel="0" collapsed="false">
      <c r="A341" s="41" t="s">
        <v>577</v>
      </c>
      <c r="B341" s="41" t="n">
        <v>69.4</v>
      </c>
      <c r="C341" s="41" t="n">
        <v>64</v>
      </c>
      <c r="D341" s="41" t="n">
        <v>67</v>
      </c>
      <c r="E341" s="41" t="n">
        <v>66.79</v>
      </c>
      <c r="F341" s="4" t="n">
        <v>81.6</v>
      </c>
      <c r="G341" s="158" t="n">
        <f aca="false">SUM(E341*0.6+F341*0.4)</f>
        <v>72.714</v>
      </c>
      <c r="H341" s="159"/>
      <c r="I341" s="41" t="s">
        <v>576</v>
      </c>
    </row>
    <row r="342" s="72" customFormat="true" ht="14.25" hidden="false" customHeight="false" outlineLevel="0" collapsed="false">
      <c r="A342" s="41" t="s">
        <v>578</v>
      </c>
      <c r="B342" s="41" t="n">
        <v>62.9</v>
      </c>
      <c r="C342" s="41" t="n">
        <v>68</v>
      </c>
      <c r="D342" s="41" t="n">
        <v>0</v>
      </c>
      <c r="E342" s="41" t="n">
        <v>65.45</v>
      </c>
      <c r="F342" s="160" t="s">
        <v>579</v>
      </c>
      <c r="G342" s="161" t="n">
        <f aca="false">SUM(E342*0.6+F342*0.4)</f>
        <v>69.83</v>
      </c>
      <c r="H342" s="160"/>
      <c r="I342" s="41" t="s">
        <v>580</v>
      </c>
    </row>
    <row r="343" customFormat="false" ht="14.25" hidden="false" customHeight="false" outlineLevel="0" collapsed="false">
      <c r="A343" s="41" t="s">
        <v>581</v>
      </c>
      <c r="B343" s="41" t="n">
        <v>67.4</v>
      </c>
      <c r="C343" s="41" t="n">
        <v>73.5</v>
      </c>
      <c r="D343" s="41" t="n">
        <v>77.5</v>
      </c>
      <c r="E343" s="41" t="n">
        <v>72.57</v>
      </c>
      <c r="F343" s="4" t="n">
        <v>79.3</v>
      </c>
      <c r="G343" s="158" t="n">
        <f aca="false">SUM(E343*0.6+F343*0.4)</f>
        <v>75.262</v>
      </c>
      <c r="H343" s="162"/>
      <c r="I343" s="41" t="s">
        <v>582</v>
      </c>
    </row>
    <row r="344" customFormat="false" ht="14.25" hidden="false" customHeight="false" outlineLevel="0" collapsed="false">
      <c r="A344" s="41" t="s">
        <v>583</v>
      </c>
      <c r="B344" s="41" t="n">
        <v>64.7</v>
      </c>
      <c r="C344" s="41" t="n">
        <v>61.5</v>
      </c>
      <c r="D344" s="41" t="n">
        <v>0</v>
      </c>
      <c r="E344" s="41" t="n">
        <v>63.1</v>
      </c>
      <c r="F344" s="163" t="n">
        <v>75.4</v>
      </c>
      <c r="G344" s="158" t="n">
        <f aca="false">SUM(E344*0.6+F344*0.4)</f>
        <v>68.02</v>
      </c>
      <c r="H344" s="163"/>
      <c r="I344" s="41" t="s">
        <v>584</v>
      </c>
    </row>
    <row r="345" s="72" customFormat="true" ht="14.25" hidden="false" customHeight="false" outlineLevel="0" collapsed="false">
      <c r="A345" s="41" t="s">
        <v>585</v>
      </c>
      <c r="B345" s="41" t="n">
        <v>61.1</v>
      </c>
      <c r="C345" s="41" t="n">
        <v>66</v>
      </c>
      <c r="D345" s="41" t="n">
        <v>0</v>
      </c>
      <c r="E345" s="41" t="n">
        <v>63.55</v>
      </c>
      <c r="F345" s="4" t="n">
        <v>78.4</v>
      </c>
      <c r="G345" s="164" t="n">
        <f aca="false">SUM(E345*0.6+F345*0.4)</f>
        <v>69.49</v>
      </c>
      <c r="H345" s="165"/>
      <c r="I345" s="41" t="s">
        <v>586</v>
      </c>
    </row>
    <row r="346" customFormat="false" ht="14.25" hidden="false" customHeight="false" outlineLevel="0" collapsed="false">
      <c r="A346" s="41" t="s">
        <v>587</v>
      </c>
      <c r="B346" s="41" t="n">
        <v>71.1</v>
      </c>
      <c r="C346" s="41" t="n">
        <v>70.5</v>
      </c>
      <c r="D346" s="41" t="n">
        <v>0</v>
      </c>
      <c r="E346" s="41" t="n">
        <v>70.8</v>
      </c>
      <c r="F346" s="4" t="n">
        <v>81.6</v>
      </c>
      <c r="G346" s="166" t="n">
        <f aca="false">SUM(E346*0.6+F346*0.4)</f>
        <v>75.12</v>
      </c>
      <c r="H346" s="167"/>
      <c r="I346" s="41" t="s">
        <v>588</v>
      </c>
    </row>
    <row r="347" customFormat="false" ht="14.25" hidden="false" customHeight="false" outlineLevel="0" collapsed="false">
      <c r="A347" s="41" t="s">
        <v>589</v>
      </c>
      <c r="B347" s="41" t="n">
        <v>81.9</v>
      </c>
      <c r="C347" s="41" t="n">
        <v>62</v>
      </c>
      <c r="D347" s="41" t="n">
        <v>0</v>
      </c>
      <c r="E347" s="41" t="n">
        <v>71.95</v>
      </c>
      <c r="F347" s="4" t="n">
        <v>77.2</v>
      </c>
      <c r="G347" s="166" t="n">
        <f aca="false">SUM(E347*0.6+F347*0.4)</f>
        <v>74.05</v>
      </c>
      <c r="H347" s="167"/>
      <c r="I347" s="41" t="s">
        <v>588</v>
      </c>
    </row>
    <row r="348" customFormat="false" ht="14.25" hidden="false" customHeight="false" outlineLevel="0" collapsed="false">
      <c r="A348" s="41" t="s">
        <v>590</v>
      </c>
      <c r="B348" s="41" t="n">
        <v>69</v>
      </c>
      <c r="C348" s="41" t="n">
        <v>70.5</v>
      </c>
      <c r="D348" s="41" t="n">
        <v>0</v>
      </c>
      <c r="E348" s="41" t="n">
        <v>69.75</v>
      </c>
      <c r="F348" s="4" t="n">
        <v>77.8</v>
      </c>
      <c r="G348" s="166" t="n">
        <f aca="false">SUM(E348*0.6+F348*0.4)</f>
        <v>72.97</v>
      </c>
      <c r="H348" s="167"/>
      <c r="I348" s="41" t="s">
        <v>588</v>
      </c>
    </row>
    <row r="349" s="72" customFormat="true" ht="14.25" hidden="false" customHeight="false" outlineLevel="0" collapsed="false">
      <c r="A349" s="41" t="s">
        <v>591</v>
      </c>
      <c r="B349" s="41" t="n">
        <v>64.4</v>
      </c>
      <c r="C349" s="41" t="n">
        <v>72</v>
      </c>
      <c r="D349" s="41" t="n">
        <v>0</v>
      </c>
      <c r="E349" s="41" t="n">
        <v>68.2</v>
      </c>
      <c r="F349" s="4" t="n">
        <v>77.2</v>
      </c>
      <c r="G349" s="168" t="n">
        <f aca="false">SUM(E349*0.6+F349*0.4)</f>
        <v>71.8</v>
      </c>
      <c r="H349" s="169"/>
      <c r="I349" s="41" t="s">
        <v>592</v>
      </c>
    </row>
    <row r="350" customFormat="false" ht="14.25" hidden="false" customHeight="false" outlineLevel="0" collapsed="false">
      <c r="A350" s="41" t="s">
        <v>593</v>
      </c>
      <c r="B350" s="41" t="n">
        <v>57.6</v>
      </c>
      <c r="C350" s="41" t="n">
        <v>65.5</v>
      </c>
      <c r="D350" s="41" t="n">
        <v>75</v>
      </c>
      <c r="E350" s="41" t="n">
        <v>65.59</v>
      </c>
      <c r="F350" s="4" t="n">
        <v>80</v>
      </c>
      <c r="G350" s="166" t="n">
        <f aca="false">SUM(E350*0.6+F350*0.4)</f>
        <v>71.354</v>
      </c>
      <c r="H350" s="167"/>
      <c r="I350" s="41" t="s">
        <v>594</v>
      </c>
    </row>
    <row r="351" s="72" customFormat="true" ht="14.25" hidden="false" customHeight="false" outlineLevel="0" collapsed="false">
      <c r="A351" s="41" t="s">
        <v>595</v>
      </c>
      <c r="B351" s="41" t="n">
        <v>53.6</v>
      </c>
      <c r="C351" s="41" t="n">
        <v>56</v>
      </c>
      <c r="D351" s="41" t="n">
        <v>0</v>
      </c>
      <c r="E351" s="41" t="n">
        <v>54.8</v>
      </c>
      <c r="F351" s="4" t="n">
        <v>77.8</v>
      </c>
      <c r="G351" s="168" t="n">
        <f aca="false">SUM(E351*0.6+F351*0.4)</f>
        <v>64</v>
      </c>
      <c r="H351" s="169"/>
      <c r="I351" s="41" t="s">
        <v>596</v>
      </c>
    </row>
    <row r="352" customFormat="false" ht="14.25" hidden="false" customHeight="false" outlineLevel="0" collapsed="false">
      <c r="A352" s="41" t="s">
        <v>597</v>
      </c>
      <c r="B352" s="41" t="n">
        <v>66.6</v>
      </c>
      <c r="C352" s="41" t="n">
        <v>72.5</v>
      </c>
      <c r="D352" s="41" t="n">
        <v>0</v>
      </c>
      <c r="E352" s="41" t="n">
        <v>69.55</v>
      </c>
      <c r="F352" s="4" t="n">
        <v>77</v>
      </c>
      <c r="G352" s="166" t="n">
        <f aca="false">SUM(E352*0.6+F352*0.4)</f>
        <v>72.53</v>
      </c>
      <c r="H352" s="167"/>
      <c r="I352" s="41" t="s">
        <v>598</v>
      </c>
    </row>
    <row r="353" customFormat="false" ht="14.25" hidden="false" customHeight="false" outlineLevel="0" collapsed="false">
      <c r="A353" s="41" t="s">
        <v>599</v>
      </c>
      <c r="B353" s="41" t="n">
        <v>62.8</v>
      </c>
      <c r="C353" s="41" t="n">
        <v>71</v>
      </c>
      <c r="D353" s="41" t="n">
        <v>0</v>
      </c>
      <c r="E353" s="41" t="n">
        <v>66.9</v>
      </c>
      <c r="F353" s="170" t="s">
        <v>600</v>
      </c>
      <c r="G353" s="171" t="n">
        <f aca="false">SUM(E353*0.6+F353*0.4)</f>
        <v>70.98</v>
      </c>
      <c r="H353" s="170"/>
      <c r="I353" s="41" t="s">
        <v>601</v>
      </c>
    </row>
    <row r="354" customFormat="false" ht="14.25" hidden="false" customHeight="false" outlineLevel="0" collapsed="false">
      <c r="A354" s="41" t="s">
        <v>602</v>
      </c>
      <c r="B354" s="41" t="n">
        <v>64.7</v>
      </c>
      <c r="C354" s="41" t="n">
        <v>61</v>
      </c>
      <c r="D354" s="41" t="n">
        <v>66.5</v>
      </c>
      <c r="E354" s="41" t="n">
        <v>63.95</v>
      </c>
      <c r="F354" s="4" t="n">
        <v>74.6</v>
      </c>
      <c r="G354" s="172" t="n">
        <f aca="false">SUM(E354*0.6+F354*0.4)</f>
        <v>68.21</v>
      </c>
      <c r="H354" s="173"/>
      <c r="I354" s="41" t="s">
        <v>603</v>
      </c>
    </row>
    <row r="355" customFormat="false" ht="14.25" hidden="false" customHeight="false" outlineLevel="0" collapsed="false">
      <c r="A355" s="174" t="s">
        <v>604</v>
      </c>
      <c r="B355" s="175"/>
      <c r="C355" s="77"/>
      <c r="D355" s="77"/>
      <c r="E355" s="174" t="n">
        <v>71</v>
      </c>
      <c r="F355" s="176" t="n">
        <v>76</v>
      </c>
      <c r="G355" s="77" t="n">
        <f aca="false">SUM(E355*0.5+F355*0.5)</f>
        <v>73.5</v>
      </c>
      <c r="H355" s="77"/>
      <c r="I355" s="177" t="s">
        <v>605</v>
      </c>
    </row>
    <row r="356" customFormat="false" ht="14.25" hidden="false" customHeight="false" outlineLevel="0" collapsed="false">
      <c r="A356" s="174" t="s">
        <v>606</v>
      </c>
      <c r="B356" s="175"/>
      <c r="C356" s="77"/>
      <c r="D356" s="77"/>
      <c r="E356" s="174" t="n">
        <v>70.5</v>
      </c>
      <c r="F356" s="176" t="n">
        <v>74.8</v>
      </c>
      <c r="G356" s="77" t="n">
        <f aca="false">SUM(E356*0.5+F356*0.5)</f>
        <v>72.65</v>
      </c>
      <c r="H356" s="77"/>
      <c r="I356" s="177" t="s">
        <v>605</v>
      </c>
    </row>
    <row r="357" customFormat="false" ht="14.25" hidden="false" customHeight="false" outlineLevel="0" collapsed="false">
      <c r="A357" s="174" t="s">
        <v>607</v>
      </c>
      <c r="B357" s="175"/>
      <c r="C357" s="77"/>
      <c r="D357" s="77"/>
      <c r="E357" s="174" t="n">
        <v>80.5</v>
      </c>
      <c r="F357" s="176" t="n">
        <v>73.6</v>
      </c>
      <c r="G357" s="77" t="n">
        <f aca="false">SUM(E357*0.5+F357*0.5)</f>
        <v>77.05</v>
      </c>
      <c r="H357" s="77"/>
      <c r="I357" s="177" t="s">
        <v>608</v>
      </c>
    </row>
    <row r="358" customFormat="false" ht="14.25" hidden="false" customHeight="false" outlineLevel="0" collapsed="false">
      <c r="A358" s="174" t="s">
        <v>609</v>
      </c>
      <c r="B358" s="175"/>
      <c r="C358" s="77"/>
      <c r="D358" s="77"/>
      <c r="E358" s="174" t="n">
        <v>74.5</v>
      </c>
      <c r="F358" s="176" t="n">
        <v>78.8</v>
      </c>
      <c r="G358" s="77" t="n">
        <f aca="false">SUM(E358*0.5+F358*0.5)</f>
        <v>76.65</v>
      </c>
      <c r="H358" s="77"/>
      <c r="I358" s="177" t="s">
        <v>608</v>
      </c>
    </row>
    <row r="359" customFormat="false" ht="14.25" hidden="false" customHeight="false" outlineLevel="0" collapsed="false">
      <c r="A359" s="174" t="s">
        <v>610</v>
      </c>
      <c r="B359" s="175"/>
      <c r="C359" s="77"/>
      <c r="D359" s="77"/>
      <c r="E359" s="174" t="n">
        <v>77</v>
      </c>
      <c r="F359" s="176" t="n">
        <v>77.2</v>
      </c>
      <c r="G359" s="77" t="n">
        <f aca="false">SUM(E359*0.5+F359*0.5)</f>
        <v>77.1</v>
      </c>
      <c r="H359" s="77"/>
      <c r="I359" s="177" t="s">
        <v>611</v>
      </c>
    </row>
    <row r="360" customFormat="false" ht="14.25" hidden="false" customHeight="false" outlineLevel="0" collapsed="false">
      <c r="A360" s="174" t="s">
        <v>612</v>
      </c>
      <c r="B360" s="175"/>
      <c r="C360" s="77"/>
      <c r="D360" s="77"/>
      <c r="E360" s="174" t="n">
        <v>74.5</v>
      </c>
      <c r="F360" s="176" t="n">
        <v>75.2</v>
      </c>
      <c r="G360" s="77" t="n">
        <f aca="false">SUM(E360*0.5+F360*0.5)</f>
        <v>74.85</v>
      </c>
      <c r="H360" s="77"/>
      <c r="I360" s="177" t="s">
        <v>61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39:54Z</dcterms:created>
  <dc:creator>adm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